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Профиль зеркала" sheetId="2" state="visible" r:id="rId3"/>
    <sheet name="Таблицы" sheetId="3" state="visible" r:id="rId4"/>
    <sheet name="Зоны 50-100%" sheetId="4" state="visible" r:id="rId5"/>
    <sheet name="Зоны 20-70%" sheetId="5" state="visible" r:id="rId6"/>
    <sheet name="Погрешности и профил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                                  Расчёт допустимых погрешностей и контроль поверхности </t>
  </si>
  <si>
    <t xml:space="preserve">                                     параболического зеркала</t>
  </si>
  <si>
    <t xml:space="preserve">Диаметр зеркала</t>
  </si>
  <si>
    <t xml:space="preserve">D=</t>
  </si>
  <si>
    <t xml:space="preserve">Фокусное расстояние</t>
  </si>
  <si>
    <t xml:space="preserve">F=</t>
  </si>
  <si>
    <t xml:space="preserve">Точность поверхности</t>
  </si>
  <si>
    <t xml:space="preserve">d=l/</t>
  </si>
  <si>
    <t xml:space="preserve">Длина волны </t>
  </si>
  <si>
    <t xml:space="preserve">l=</t>
  </si>
  <si>
    <t xml:space="preserve">мм</t>
  </si>
  <si>
    <t xml:space="preserve">Радиус кружка Эри</t>
  </si>
  <si>
    <t xml:space="preserve">r=</t>
  </si>
  <si>
    <t xml:space="preserve">Результаты измерений аберраций зеркала</t>
  </si>
  <si>
    <t xml:space="preserve">Сдвиг (мм) =</t>
  </si>
  <si>
    <t xml:space="preserve">        Зоны зеркала</t>
  </si>
  <si>
    <t xml:space="preserve">   Аберрации зеркала (мм)</t>
  </si>
  <si>
    <t xml:space="preserve">%</t>
  </si>
  <si>
    <t xml:space="preserve">измеренные</t>
  </si>
  <si>
    <t xml:space="preserve">приведенные</t>
  </si>
  <si>
    <t xml:space="preserve">Радиус зоны (мм)</t>
  </si>
  <si>
    <t xml:space="preserve">Радиус зоны %</t>
  </si>
  <si>
    <t xml:space="preserve">Продольная аберрация зеркала (мм)</t>
  </si>
  <si>
    <t xml:space="preserve">Допустимые погрешности идеального зеркала (мм)</t>
  </si>
  <si>
    <t xml:space="preserve">Погрешности при заданном качестве (мм)</t>
  </si>
  <si>
    <t xml:space="preserve">Max. значение аберрации идеального зеркала (мм)</t>
  </si>
  <si>
    <t xml:space="preserve">Min. значение аберрации идеального зеркала (мм)</t>
  </si>
  <si>
    <t xml:space="preserve">Max. значение аберрации при заданном качестве</t>
  </si>
  <si>
    <t xml:space="preserve">Min. значение аберрации при заданном качестве</t>
  </si>
  <si>
    <t xml:space="preserve">Измеренные аберрации реального зеркала (мм)</t>
  </si>
  <si>
    <t xml:space="preserve">Приведенные аберрации реального зеркала (мм)</t>
  </si>
  <si>
    <t xml:space="preserve">Сдвиг значений аберраций реального зеркала (мм)</t>
  </si>
  <si>
    <t xml:space="preserve">Абсолютные значения погрешностей реального зеркала (мм)</t>
  </si>
  <si>
    <t xml:space="preserve">Погрешности реального зеркала (мм)</t>
  </si>
  <si>
    <t xml:space="preserve">Уклонения отраженного луча (нанометры)</t>
  </si>
  <si>
    <t xml:space="preserve">Усредненные уклонения отраженного луча (нанометры)</t>
  </si>
  <si>
    <t xml:space="preserve">Произведение разницы зон и усредненных уклонений</t>
  </si>
  <si>
    <t xml:space="preserve">Отклонения профиля зеркала от параболы (нанометры)</t>
  </si>
  <si>
    <t xml:space="preserve">Отклонения профиля зеркала от параболы в масштабе 1:100 нм</t>
  </si>
  <si>
    <t xml:space="preserve">Точность</t>
  </si>
  <si>
    <t xml:space="preserve">Длина вол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0.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color rgb="FFFFFFFF"/>
      <name val="Symbol"/>
      <family val="1"/>
      <charset val="2"/>
    </font>
    <font>
      <b val="true"/>
      <i val="true"/>
      <sz val="11"/>
      <color rgb="FFFFFF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i val="true"/>
      <sz val="14"/>
      <color rgb="FFFFFF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i val="true"/>
      <sz val="11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FF00"/>
      <name val="Arial Cyr"/>
      <family val="2"/>
      <charset val="204"/>
    </font>
    <font>
      <b val="true"/>
      <sz val="12"/>
      <color rgb="FF008080"/>
      <name val="Arial Cyr"/>
      <family val="2"/>
      <charset val="204"/>
    </font>
    <font>
      <b val="true"/>
      <sz val="19.25"/>
      <color rgb="FFFFFFFF"/>
      <name val="Arial Cyr"/>
      <family val="2"/>
    </font>
    <font>
      <sz val="9.75"/>
      <color rgb="FFFFFFFF"/>
      <name val="Arial Cyr"/>
      <family val="2"/>
    </font>
    <font>
      <sz val="12"/>
      <color rgb="FFFFFFFF"/>
      <name val="Arial CYR"/>
      <family val="2"/>
    </font>
    <font>
      <sz val="11"/>
      <color rgb="FFFFFFFF"/>
      <name val="Arial Cyr"/>
      <family val="2"/>
    </font>
    <font>
      <b val="true"/>
      <i val="true"/>
      <sz val="16"/>
      <color rgb="FF000000"/>
      <name val="Arial Cyr"/>
      <family val="2"/>
    </font>
    <font>
      <sz val="10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10000"/>
      <name val="Arial Cyr"/>
      <family val="2"/>
      <charset val="204"/>
    </font>
    <font>
      <b val="true"/>
      <sz val="16"/>
      <name val="Symbol"/>
      <family val="1"/>
      <charset val="2"/>
    </font>
    <font>
      <b val="true"/>
      <sz val="16"/>
      <name val="Arial Cyr"/>
      <family val="2"/>
      <charset val="204"/>
    </font>
    <font>
      <b val="true"/>
      <sz val="20.5"/>
      <color rgb="FF000000"/>
      <name val="Arial Cyr"/>
      <family val="2"/>
    </font>
    <font>
      <sz val="14"/>
      <color rgb="FF000000"/>
      <name val="Arial Cyr"/>
      <family val="2"/>
    </font>
    <font>
      <sz val="17"/>
      <color rgb="FF000000"/>
      <name val="Arial Cyr"/>
      <family val="2"/>
    </font>
    <font>
      <sz val="12"/>
      <color rgb="FF000000"/>
      <name val="Arial CYR"/>
      <family val="2"/>
    </font>
    <font>
      <b val="true"/>
      <sz val="17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925" spc="-1" strike="noStrike">
                <a:solidFill>
                  <a:srgbClr val="ffffff"/>
                </a:solidFill>
                <a:latin typeface="Arial Cyr"/>
              </a:rPr>
              <a:t>Допустимые погрешности и профиль зеркала</a:t>
            </a:r>
          </a:p>
        </c:rich>
      </c:tx>
      <c:layout>
        <c:manualLayout>
          <c:xMode val="edge"/>
          <c:yMode val="edge"/>
          <c:x val="0.140504085426484"/>
          <c:y val="0.035577295280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8006571268"/>
          <c:y val="0.0087975507618679"/>
          <c:w val="0.975746833254075"/>
          <c:h val="0.849245170144632"/>
        </c:manualLayout>
      </c:layout>
      <c:lineChart>
        <c:grouping val="standard"/>
        <c:varyColors val="0"/>
        <c:ser>
          <c:idx val="0"/>
          <c:order val="0"/>
          <c:tx>
            <c:strRef>
              <c:f>"Вычисленная продольная аберрация"</c:f>
              <c:strCache>
                <c:ptCount val="1"/>
                <c:pt idx="0">
                  <c:v>Вычисленная продольная аберрация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H$7:$H$23</c:f>
              <c:numCache>
                <c:formatCode>General</c:formatCode>
                <c:ptCount val="17"/>
                <c:pt idx="0">
                  <c:v>0.0833333333333333</c:v>
                </c:pt>
                <c:pt idx="1">
                  <c:v>0.130208333333333</c:v>
                </c:pt>
                <c:pt idx="2">
                  <c:v>0.1875</c:v>
                </c:pt>
                <c:pt idx="3">
                  <c:v>0.255208333333333</c:v>
                </c:pt>
                <c:pt idx="4">
                  <c:v>0.333333333333333</c:v>
                </c:pt>
                <c:pt idx="5">
                  <c:v>0.421875</c:v>
                </c:pt>
                <c:pt idx="6">
                  <c:v>0.520833333333333</c:v>
                </c:pt>
                <c:pt idx="7">
                  <c:v>0.630208333333333</c:v>
                </c:pt>
                <c:pt idx="8">
                  <c:v>0.75</c:v>
                </c:pt>
                <c:pt idx="9">
                  <c:v>0.880208333333333</c:v>
                </c:pt>
                <c:pt idx="10">
                  <c:v>1.02083333333333</c:v>
                </c:pt>
                <c:pt idx="11">
                  <c:v>1.171875</c:v>
                </c:pt>
                <c:pt idx="12">
                  <c:v>1.33333333333333</c:v>
                </c:pt>
                <c:pt idx="13">
                  <c:v>1.50520833333333</c:v>
                </c:pt>
                <c:pt idx="14">
                  <c:v>1.6875</c:v>
                </c:pt>
                <c:pt idx="15">
                  <c:v>1.88020833333333</c:v>
                </c:pt>
                <c:pt idx="16">
                  <c:v>2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огрешности для идеального зеркала"</c:f>
              <c:strCache>
                <c:ptCount val="1"/>
                <c:pt idx="0">
                  <c:v>Погрешности для идеального зеркал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I$7:$I$23</c:f>
              <c:numCache>
                <c:formatCode>General</c:formatCode>
                <c:ptCount val="17"/>
                <c:pt idx="0">
                  <c:v>0.487512</c:v>
                </c:pt>
                <c:pt idx="1">
                  <c:v>0.3900096</c:v>
                </c:pt>
                <c:pt idx="2">
                  <c:v>0.325008</c:v>
                </c:pt>
                <c:pt idx="3">
                  <c:v>0.278578285714286</c:v>
                </c:pt>
                <c:pt idx="4">
                  <c:v>0.243756</c:v>
                </c:pt>
                <c:pt idx="5">
                  <c:v>0.216672</c:v>
                </c:pt>
                <c:pt idx="6">
                  <c:v>0.1950048</c:v>
                </c:pt>
                <c:pt idx="7">
                  <c:v>0.177277090909091</c:v>
                </c:pt>
                <c:pt idx="8">
                  <c:v>0.162504</c:v>
                </c:pt>
                <c:pt idx="9">
                  <c:v>0.150003692307692</c:v>
                </c:pt>
                <c:pt idx="10">
                  <c:v>0.139289142857143</c:v>
                </c:pt>
                <c:pt idx="11">
                  <c:v>0.1300032</c:v>
                </c:pt>
                <c:pt idx="12">
                  <c:v>0.121878</c:v>
                </c:pt>
                <c:pt idx="13">
                  <c:v>0.114708705882353</c:v>
                </c:pt>
                <c:pt idx="14">
                  <c:v>0.108336</c:v>
                </c:pt>
                <c:pt idx="15">
                  <c:v>0.102634105263158</c:v>
                </c:pt>
                <c:pt idx="16">
                  <c:v>0.0975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Погрешности для заданной точности"</c:f>
              <c:strCache>
                <c:ptCount val="1"/>
                <c:pt idx="0">
                  <c:v>Погрешности для заданной точности</c:v>
                </c:pt>
              </c:strCache>
            </c:strRef>
          </c:tx>
          <c:spPr>
            <a:solidFill>
              <a:srgbClr val="00cc00"/>
            </a:solidFill>
            <a:ln w="1260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J$7:$J$23</c:f>
              <c:numCache>
                <c:formatCode>General</c:formatCode>
                <c:ptCount val="17"/>
                <c:pt idx="0">
                  <c:v>1.998</c:v>
                </c:pt>
                <c:pt idx="1">
                  <c:v>1.27872</c:v>
                </c:pt>
                <c:pt idx="2">
                  <c:v>0.888</c:v>
                </c:pt>
                <c:pt idx="3">
                  <c:v>0.652408163265306</c:v>
                </c:pt>
                <c:pt idx="4">
                  <c:v>0.4995</c:v>
                </c:pt>
                <c:pt idx="5">
                  <c:v>0.394666666666667</c:v>
                </c:pt>
                <c:pt idx="6">
                  <c:v>0.31968</c:v>
                </c:pt>
                <c:pt idx="7">
                  <c:v>0.264198347107438</c:v>
                </c:pt>
                <c:pt idx="8">
                  <c:v>0.222</c:v>
                </c:pt>
                <c:pt idx="9">
                  <c:v>0.189159763313609</c:v>
                </c:pt>
                <c:pt idx="10">
                  <c:v>0.163102040816327</c:v>
                </c:pt>
                <c:pt idx="11">
                  <c:v>0.14208</c:v>
                </c:pt>
                <c:pt idx="12">
                  <c:v>0.124875</c:v>
                </c:pt>
                <c:pt idx="13">
                  <c:v>0.110615916955017</c:v>
                </c:pt>
                <c:pt idx="14">
                  <c:v>0.0986666666666667</c:v>
                </c:pt>
                <c:pt idx="15">
                  <c:v>0.0885540166204986</c:v>
                </c:pt>
                <c:pt idx="16">
                  <c:v>0.07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. значение аберрации для идеального зеркала"</c:f>
              <c:strCache>
                <c:ptCount val="1"/>
                <c:pt idx="0">
                  <c:v>Max. значение аберрации для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K$7:$K$23</c:f>
              <c:numCache>
                <c:formatCode>General</c:formatCode>
                <c:ptCount val="17"/>
                <c:pt idx="0">
                  <c:v>0.570845333333333</c:v>
                </c:pt>
                <c:pt idx="1">
                  <c:v>0.520217933333333</c:v>
                </c:pt>
                <c:pt idx="2">
                  <c:v>0.512508</c:v>
                </c:pt>
                <c:pt idx="3">
                  <c:v>0.533786619047619</c:v>
                </c:pt>
                <c:pt idx="4">
                  <c:v>0.577089333333333</c:v>
                </c:pt>
                <c:pt idx="5">
                  <c:v>0.638547</c:v>
                </c:pt>
                <c:pt idx="6">
                  <c:v>0.715838133333334</c:v>
                </c:pt>
                <c:pt idx="7">
                  <c:v>0.807485424242424</c:v>
                </c:pt>
                <c:pt idx="8">
                  <c:v>0.912504</c:v>
                </c:pt>
                <c:pt idx="9">
                  <c:v>1.03021202564103</c:v>
                </c:pt>
                <c:pt idx="10">
                  <c:v>1.16012247619048</c:v>
                </c:pt>
                <c:pt idx="11">
                  <c:v>1.3018782</c:v>
                </c:pt>
                <c:pt idx="12">
                  <c:v>1.45521133333333</c:v>
                </c:pt>
                <c:pt idx="13">
                  <c:v>1.61991703921569</c:v>
                </c:pt>
                <c:pt idx="14">
                  <c:v>1.795836</c:v>
                </c:pt>
                <c:pt idx="15">
                  <c:v>1.98284243859649</c:v>
                </c:pt>
                <c:pt idx="16">
                  <c:v>2.1808357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in. значение аберрации для идеального зеркала"</c:f>
              <c:strCache>
                <c:ptCount val="1"/>
                <c:pt idx="0">
                  <c:v>Min. значение аберрации для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L$7:$L$23</c:f>
              <c:numCache>
                <c:formatCode>General</c:formatCode>
                <c:ptCount val="17"/>
                <c:pt idx="0">
                  <c:v>-0.404178666666667</c:v>
                </c:pt>
                <c:pt idx="1">
                  <c:v>-0.259801266666667</c:v>
                </c:pt>
                <c:pt idx="2">
                  <c:v>-0.137508</c:v>
                </c:pt>
                <c:pt idx="3">
                  <c:v>-0.0233699523809525</c:v>
                </c:pt>
                <c:pt idx="4">
                  <c:v>0.0895773333333333</c:v>
                </c:pt>
                <c:pt idx="5">
                  <c:v>0.205203</c:v>
                </c:pt>
                <c:pt idx="6">
                  <c:v>0.325828533333333</c:v>
                </c:pt>
                <c:pt idx="7">
                  <c:v>0.452931242424242</c:v>
                </c:pt>
                <c:pt idx="8">
                  <c:v>0.587496</c:v>
                </c:pt>
                <c:pt idx="9">
                  <c:v>0.730204641025641</c:v>
                </c:pt>
                <c:pt idx="10">
                  <c:v>0.88154419047619</c:v>
                </c:pt>
                <c:pt idx="11">
                  <c:v>1.0418718</c:v>
                </c:pt>
                <c:pt idx="12">
                  <c:v>1.21145533333333</c:v>
                </c:pt>
                <c:pt idx="13">
                  <c:v>1.39049962745098</c:v>
                </c:pt>
                <c:pt idx="14">
                  <c:v>1.579164</c:v>
                </c:pt>
                <c:pt idx="15">
                  <c:v>1.77757422807018</c:v>
                </c:pt>
                <c:pt idx="16">
                  <c:v>1.9858309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ax. значение аберрации для заданной точности"</c:f>
              <c:strCache>
                <c:ptCount val="1"/>
                <c:pt idx="0">
                  <c:v>Max. значение аберрации для заданной точност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M$7:$M$23</c:f>
              <c:numCache>
                <c:formatCode>General</c:formatCode>
                <c:ptCount val="17"/>
                <c:pt idx="0">
                  <c:v>2.08133333333333</c:v>
                </c:pt>
                <c:pt idx="1">
                  <c:v>1.40892833333333</c:v>
                </c:pt>
                <c:pt idx="2">
                  <c:v>1.0755</c:v>
                </c:pt>
                <c:pt idx="3">
                  <c:v>0.90761649659864</c:v>
                </c:pt>
                <c:pt idx="4">
                  <c:v>0.832833333333333</c:v>
                </c:pt>
                <c:pt idx="5">
                  <c:v>0.816541666666667</c:v>
                </c:pt>
                <c:pt idx="6">
                  <c:v>0.840513333333333</c:v>
                </c:pt>
                <c:pt idx="7">
                  <c:v>0.894406680440771</c:v>
                </c:pt>
                <c:pt idx="8">
                  <c:v>0.972</c:v>
                </c:pt>
                <c:pt idx="9">
                  <c:v>1.06936809664694</c:v>
                </c:pt>
                <c:pt idx="10">
                  <c:v>1.18393537414966</c:v>
                </c:pt>
                <c:pt idx="11">
                  <c:v>1.313955</c:v>
                </c:pt>
                <c:pt idx="12">
                  <c:v>1.45820833333333</c:v>
                </c:pt>
                <c:pt idx="13">
                  <c:v>1.61582425028835</c:v>
                </c:pt>
                <c:pt idx="14">
                  <c:v>1.78616666666667</c:v>
                </c:pt>
                <c:pt idx="15">
                  <c:v>1.96876234995383</c:v>
                </c:pt>
                <c:pt idx="16">
                  <c:v>2.16325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in. значение аберрации для заданной точности"</c:f>
              <c:strCache>
                <c:ptCount val="1"/>
                <c:pt idx="0">
                  <c:v>Min. значение аберрации для заданной точност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N$7:$N$23</c:f>
              <c:numCache>
                <c:formatCode>General</c:formatCode>
                <c:ptCount val="17"/>
                <c:pt idx="0">
                  <c:v>-1.91466666666667</c:v>
                </c:pt>
                <c:pt idx="1">
                  <c:v>-1.14851166666667</c:v>
                </c:pt>
                <c:pt idx="2">
                  <c:v>-0.7005</c:v>
                </c:pt>
                <c:pt idx="3">
                  <c:v>-0.397199829931973</c:v>
                </c:pt>
                <c:pt idx="4">
                  <c:v>-0.166166666666667</c:v>
                </c:pt>
                <c:pt idx="5">
                  <c:v>0.0272083333333333</c:v>
                </c:pt>
                <c:pt idx="6">
                  <c:v>0.201153333333333</c:v>
                </c:pt>
                <c:pt idx="7">
                  <c:v>0.366009986225895</c:v>
                </c:pt>
                <c:pt idx="8">
                  <c:v>0.528</c:v>
                </c:pt>
                <c:pt idx="9">
                  <c:v>0.691048570019724</c:v>
                </c:pt>
                <c:pt idx="10">
                  <c:v>0.857731292517007</c:v>
                </c:pt>
                <c:pt idx="11">
                  <c:v>1.029795</c:v>
                </c:pt>
                <c:pt idx="12">
                  <c:v>1.20845833333333</c:v>
                </c:pt>
                <c:pt idx="13">
                  <c:v>1.39459241637832</c:v>
                </c:pt>
                <c:pt idx="14">
                  <c:v>1.58883333333333</c:v>
                </c:pt>
                <c:pt idx="15">
                  <c:v>1.79165431671283</c:v>
                </c:pt>
                <c:pt idx="16">
                  <c:v>2.00341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Измеренные аберрации зеркала"</c:f>
              <c:strCache>
                <c:ptCount val="1"/>
                <c:pt idx="0">
                  <c:v>Измеренные аберрации зеркал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O$7:$O$23</c:f>
              <c:numCache>
                <c:formatCode>General</c:formatCode>
                <c:ptCount val="17"/>
                <c:pt idx="0">
                  <c:v>-1.51</c:v>
                </c:pt>
                <c:pt idx="1">
                  <c:v>-1.58</c:v>
                </c:pt>
                <c:pt idx="2">
                  <c:v>-1.65</c:v>
                </c:pt>
                <c:pt idx="3">
                  <c:v>-1.655</c:v>
                </c:pt>
                <c:pt idx="4">
                  <c:v>-1.66</c:v>
                </c:pt>
                <c:pt idx="5">
                  <c:v>-1.66</c:v>
                </c:pt>
                <c:pt idx="6">
                  <c:v>-1.66</c:v>
                </c:pt>
                <c:pt idx="7">
                  <c:v>-1.43</c:v>
                </c:pt>
                <c:pt idx="8">
                  <c:v>-1.2</c:v>
                </c:pt>
                <c:pt idx="9">
                  <c:v>-1.195</c:v>
                </c:pt>
                <c:pt idx="10">
                  <c:v>-1.19</c:v>
                </c:pt>
                <c:pt idx="11">
                  <c:v>-0.93</c:v>
                </c:pt>
                <c:pt idx="12">
                  <c:v>-0.67</c:v>
                </c:pt>
                <c:pt idx="13">
                  <c:v>-0.58</c:v>
                </c:pt>
                <c:pt idx="14">
                  <c:v>-0.49</c:v>
                </c:pt>
                <c:pt idx="15">
                  <c:v>-0.245</c:v>
                </c:pt>
                <c:pt idx="16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Приведенные аберрации зеркала"</c:f>
              <c:strCache>
                <c:ptCount val="1"/>
                <c:pt idx="0">
                  <c:v>Приведенные аберрации зеркала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P$7:$P$23</c:f>
              <c:numCache>
                <c:formatCode>General</c:formatCode>
                <c:ptCount val="17"/>
                <c:pt idx="0">
                  <c:v>0.59</c:v>
                </c:pt>
                <c:pt idx="1">
                  <c:v>0.52</c:v>
                </c:pt>
                <c:pt idx="2">
                  <c:v>0.45</c:v>
                </c:pt>
                <c:pt idx="3">
                  <c:v>0.445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67</c:v>
                </c:pt>
                <c:pt idx="8">
                  <c:v>0.9</c:v>
                </c:pt>
                <c:pt idx="9">
                  <c:v>0.905</c:v>
                </c:pt>
                <c:pt idx="10">
                  <c:v>0.91</c:v>
                </c:pt>
                <c:pt idx="11">
                  <c:v>1.17</c:v>
                </c:pt>
                <c:pt idx="12">
                  <c:v>1.43</c:v>
                </c:pt>
                <c:pt idx="13">
                  <c:v>1.52</c:v>
                </c:pt>
                <c:pt idx="14">
                  <c:v>1.61</c:v>
                </c:pt>
                <c:pt idx="15">
                  <c:v>1.855</c:v>
                </c:pt>
                <c:pt idx="16">
                  <c:v>2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Погрешности зеркала"</c:f>
              <c:strCache>
                <c:ptCount val="1"/>
                <c:pt idx="0">
                  <c:v>Погрешности зеркала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R$7:$R$23</c:f>
              <c:numCache>
                <c:formatCode>General</c:formatCode>
                <c:ptCount val="17"/>
                <c:pt idx="0">
                  <c:v>0.506666666666667</c:v>
                </c:pt>
                <c:pt idx="1">
                  <c:v>0.389791666666667</c:v>
                </c:pt>
                <c:pt idx="2">
                  <c:v>0.2625</c:v>
                </c:pt>
                <c:pt idx="3">
                  <c:v>0.189791666666667</c:v>
                </c:pt>
                <c:pt idx="4">
                  <c:v>0.106666666666667</c:v>
                </c:pt>
                <c:pt idx="5">
                  <c:v>0.0181250000000002</c:v>
                </c:pt>
                <c:pt idx="6">
                  <c:v>0.0808333333333332</c:v>
                </c:pt>
                <c:pt idx="7">
                  <c:v>0.0397916666666668</c:v>
                </c:pt>
                <c:pt idx="8">
                  <c:v>0.15</c:v>
                </c:pt>
                <c:pt idx="9">
                  <c:v>0.0247916666666669</c:v>
                </c:pt>
                <c:pt idx="10">
                  <c:v>0.110833333333333</c:v>
                </c:pt>
                <c:pt idx="11">
                  <c:v>0.00187499999999985</c:v>
                </c:pt>
                <c:pt idx="12">
                  <c:v>0.0966666666666669</c:v>
                </c:pt>
                <c:pt idx="13">
                  <c:v>0.0147916666666668</c:v>
                </c:pt>
                <c:pt idx="14">
                  <c:v>0.0774999999999999</c:v>
                </c:pt>
                <c:pt idx="15">
                  <c:v>0.0252083333333333</c:v>
                </c:pt>
                <c:pt idx="16">
                  <c:v>0.016666666666666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Профиль зеркала 1:100 нм"</c:f>
              <c:strCache>
                <c:ptCount val="1"/>
                <c:pt idx="0">
                  <c:v>Профиль зеркала 1:100 нм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X$7:$X$23</c:f>
              <c:numCache>
                <c:formatCode>General</c:formatCode>
                <c:ptCount val="17"/>
                <c:pt idx="0">
                  <c:v>-0.868525752314815</c:v>
                </c:pt>
                <c:pt idx="1">
                  <c:v>-0.954802336516204</c:v>
                </c:pt>
                <c:pt idx="2">
                  <c:v>-1.03127712673611</c:v>
                </c:pt>
                <c:pt idx="3">
                  <c:v>-1.09428801359954</c:v>
                </c:pt>
                <c:pt idx="4">
                  <c:v>-1.14163773148148</c:v>
                </c:pt>
                <c:pt idx="5">
                  <c:v>-1.1636962890625</c:v>
                </c:pt>
                <c:pt idx="6">
                  <c:v>-1.14969437210648</c:v>
                </c:pt>
                <c:pt idx="7">
                  <c:v>-1.14165129484954</c:v>
                </c:pt>
                <c:pt idx="8">
                  <c:v>-1.19021267361111</c:v>
                </c:pt>
                <c:pt idx="9">
                  <c:v>-1.23626935040509</c:v>
                </c:pt>
                <c:pt idx="10">
                  <c:v>-1.20959020543982</c:v>
                </c:pt>
                <c:pt idx="11">
                  <c:v>-1.17530653211806</c:v>
                </c:pt>
                <c:pt idx="12">
                  <c:v>-1.20826099537037</c:v>
                </c:pt>
                <c:pt idx="13">
                  <c:v>-1.2472828052662</c:v>
                </c:pt>
                <c:pt idx="14">
                  <c:v>-1.22246636284722</c:v>
                </c:pt>
                <c:pt idx="15">
                  <c:v>-1.18179886429398</c:v>
                </c:pt>
                <c:pt idx="16">
                  <c:v>-1.1786385995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4742"/>
        <c:axId val="33871659"/>
      </c:lineChart>
      <c:catAx>
        <c:axId val="42934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33871659"/>
        <c:crossesAt val="0"/>
        <c:auto val="1"/>
        <c:lblAlgn val="ctr"/>
        <c:lblOffset val="100"/>
        <c:noMultiLvlLbl val="0"/>
      </c:catAx>
      <c:valAx>
        <c:axId val="3387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42934742"/>
        <c:crossesAt val="1"/>
        <c:crossBetween val="midCat"/>
      </c:valAx>
      <c:spPr>
        <a:solidFill>
          <a:srgbClr val="3333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8676667675414"/>
          <c:y val="0.863250870957525"/>
        </c:manualLayout>
      </c:layout>
      <c:overlay val="0"/>
      <c:spPr>
        <a:solidFill>
          <a:srgbClr val="3333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ff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3333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Профиль зеркала (нанометр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2584114726972"/>
          <c:w val="0.969043356765489"/>
          <c:h val="0.805364037506895"/>
        </c:manualLayout>
      </c:layout>
      <c:lineChart>
        <c:grouping val="standard"/>
        <c:varyColors val="0"/>
        <c:ser>
          <c:idx val="0"/>
          <c:order val="0"/>
          <c:tx>
            <c:strRef>
              <c:f>"Профиль зеркала"</c:f>
              <c:strCache>
                <c:ptCount val="1"/>
                <c:pt idx="0">
                  <c:v>Профиль зеркал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4:$G$23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Таблицы!$W$4:$W$23</c:f>
              <c:numCache>
                <c:formatCode>General</c:formatCode>
                <c:ptCount val="20"/>
                <c:pt idx="0">
                  <c:v>-12.3584888599537</c:v>
                </c:pt>
                <c:pt idx="1">
                  <c:v>-40.2515552662037</c:v>
                </c:pt>
                <c:pt idx="2">
                  <c:v>-69.1202799479167</c:v>
                </c:pt>
                <c:pt idx="3">
                  <c:v>-86.8525752314815</c:v>
                </c:pt>
                <c:pt idx="4">
                  <c:v>-95.4802336516204</c:v>
                </c:pt>
                <c:pt idx="5">
                  <c:v>-103.127712673611</c:v>
                </c:pt>
                <c:pt idx="6">
                  <c:v>-109.428801359954</c:v>
                </c:pt>
                <c:pt idx="7">
                  <c:v>-114.163773148148</c:v>
                </c:pt>
                <c:pt idx="8">
                  <c:v>-116.36962890625</c:v>
                </c:pt>
                <c:pt idx="9">
                  <c:v>-114.969437210648</c:v>
                </c:pt>
                <c:pt idx="10">
                  <c:v>-114.165129484954</c:v>
                </c:pt>
                <c:pt idx="11">
                  <c:v>-119.021267361111</c:v>
                </c:pt>
                <c:pt idx="12">
                  <c:v>-123.626935040509</c:v>
                </c:pt>
                <c:pt idx="13">
                  <c:v>-120.959020543982</c:v>
                </c:pt>
                <c:pt idx="14">
                  <c:v>-117.530653211806</c:v>
                </c:pt>
                <c:pt idx="15">
                  <c:v>-120.826099537037</c:v>
                </c:pt>
                <c:pt idx="16">
                  <c:v>-124.72828052662</c:v>
                </c:pt>
                <c:pt idx="17">
                  <c:v>-122.246636284722</c:v>
                </c:pt>
                <c:pt idx="18">
                  <c:v>-118.179886429398</c:v>
                </c:pt>
                <c:pt idx="19">
                  <c:v>-117.86385995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8176"/>
        <c:axId val="13986040"/>
      </c:lineChart>
      <c:catAx>
        <c:axId val="61378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86040"/>
        <c:crossesAt val="0"/>
        <c:auto val="1"/>
        <c:lblAlgn val="ctr"/>
        <c:lblOffset val="100"/>
        <c:noMultiLvlLbl val="0"/>
      </c:catAx>
      <c:valAx>
        <c:axId val="13986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78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46845391433"/>
          <c:y val="0.938361831218974"/>
          <c:w val="0.238746015805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yr"/>
              </a:rPr>
              <a:t>Допуски и реальные значения для зон от 50 до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87823167807"/>
          <c:y val="0.175900696336664"/>
          <c:w val="0.738457514060252"/>
          <c:h val="0.810929458068423"/>
        </c:manualLayout>
      </c:layout>
      <c:lineChart>
        <c:grouping val="standard"/>
        <c:varyColors val="0"/>
        <c:ser>
          <c:idx val="0"/>
          <c:order val="0"/>
          <c:tx>
            <c:strRef>
              <c:f>"Продольная аберрация"</c:f>
              <c:strCache>
                <c:ptCount val="1"/>
                <c:pt idx="0">
                  <c:v>Продольная аберрац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H$13:$H$23</c:f>
              <c:numCache>
                <c:formatCode>General</c:formatCode>
                <c:ptCount val="11"/>
                <c:pt idx="0">
                  <c:v>0.520833333333333</c:v>
                </c:pt>
                <c:pt idx="1">
                  <c:v>0.630208333333333</c:v>
                </c:pt>
                <c:pt idx="2">
                  <c:v>0.75</c:v>
                </c:pt>
                <c:pt idx="3">
                  <c:v>0.880208333333333</c:v>
                </c:pt>
                <c:pt idx="4">
                  <c:v>1.02083333333333</c:v>
                </c:pt>
                <c:pt idx="5">
                  <c:v>1.171875</c:v>
                </c:pt>
                <c:pt idx="6">
                  <c:v>1.33333333333333</c:v>
                </c:pt>
                <c:pt idx="7">
                  <c:v>1.50520833333333</c:v>
                </c:pt>
                <c:pt idx="8">
                  <c:v>1.6875</c:v>
                </c:pt>
                <c:pt idx="9">
                  <c:v>1.88020833333333</c:v>
                </c:pt>
                <c:pt idx="10">
                  <c:v>2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. идеального зеркала"</c:f>
              <c:strCache>
                <c:ptCount val="1"/>
                <c:pt idx="0">
                  <c:v>Max.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K$13:$K$23</c:f>
              <c:numCache>
                <c:formatCode>General</c:formatCode>
                <c:ptCount val="11"/>
                <c:pt idx="0">
                  <c:v>0.715838133333334</c:v>
                </c:pt>
                <c:pt idx="1">
                  <c:v>0.807485424242424</c:v>
                </c:pt>
                <c:pt idx="2">
                  <c:v>0.912504</c:v>
                </c:pt>
                <c:pt idx="3">
                  <c:v>1.03021202564103</c:v>
                </c:pt>
                <c:pt idx="4">
                  <c:v>1.16012247619048</c:v>
                </c:pt>
                <c:pt idx="5">
                  <c:v>1.3018782</c:v>
                </c:pt>
                <c:pt idx="6">
                  <c:v>1.45521133333333</c:v>
                </c:pt>
                <c:pt idx="7">
                  <c:v>1.61991703921569</c:v>
                </c:pt>
                <c:pt idx="8">
                  <c:v>1.795836</c:v>
                </c:pt>
                <c:pt idx="9">
                  <c:v>1.98284243859649</c:v>
                </c:pt>
                <c:pt idx="10">
                  <c:v>2.1808357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. Идеального зеркала"</c:f>
              <c:strCache>
                <c:ptCount val="1"/>
                <c:pt idx="0">
                  <c:v>Min.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L$13:$L$23</c:f>
              <c:numCache>
                <c:formatCode>General</c:formatCode>
                <c:ptCount val="11"/>
                <c:pt idx="0">
                  <c:v>0.325828533333333</c:v>
                </c:pt>
                <c:pt idx="1">
                  <c:v>0.452931242424242</c:v>
                </c:pt>
                <c:pt idx="2">
                  <c:v>0.587496</c:v>
                </c:pt>
                <c:pt idx="3">
                  <c:v>0.730204641025641</c:v>
                </c:pt>
                <c:pt idx="4">
                  <c:v>0.88154419047619</c:v>
                </c:pt>
                <c:pt idx="5">
                  <c:v>1.0418718</c:v>
                </c:pt>
                <c:pt idx="6">
                  <c:v>1.21145533333333</c:v>
                </c:pt>
                <c:pt idx="7">
                  <c:v>1.39049962745098</c:v>
                </c:pt>
                <c:pt idx="8">
                  <c:v>1.579164</c:v>
                </c:pt>
                <c:pt idx="9">
                  <c:v>1.77757422807018</c:v>
                </c:pt>
                <c:pt idx="10">
                  <c:v>1.9858309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. Заданного качества"</c:f>
              <c:strCache>
                <c:ptCount val="1"/>
                <c:pt idx="0">
                  <c:v>Max. Заданного качеств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M$13:$M$23</c:f>
              <c:numCache>
                <c:formatCode>General</c:formatCode>
                <c:ptCount val="11"/>
                <c:pt idx="0">
                  <c:v>0.840513333333333</c:v>
                </c:pt>
                <c:pt idx="1">
                  <c:v>0.894406680440771</c:v>
                </c:pt>
                <c:pt idx="2">
                  <c:v>0.972</c:v>
                </c:pt>
                <c:pt idx="3">
                  <c:v>1.06936809664694</c:v>
                </c:pt>
                <c:pt idx="4">
                  <c:v>1.18393537414966</c:v>
                </c:pt>
                <c:pt idx="5">
                  <c:v>1.313955</c:v>
                </c:pt>
                <c:pt idx="6">
                  <c:v>1.45820833333333</c:v>
                </c:pt>
                <c:pt idx="7">
                  <c:v>1.61582425028835</c:v>
                </c:pt>
                <c:pt idx="8">
                  <c:v>1.78616666666667</c:v>
                </c:pt>
                <c:pt idx="9">
                  <c:v>1.96876234995383</c:v>
                </c:pt>
                <c:pt idx="10">
                  <c:v>2.16325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in. Заданного качества"</c:f>
              <c:strCache>
                <c:ptCount val="1"/>
                <c:pt idx="0">
                  <c:v>Min. Заданного качества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N$13:$N$23</c:f>
              <c:numCache>
                <c:formatCode>General</c:formatCode>
                <c:ptCount val="11"/>
                <c:pt idx="0">
                  <c:v>0.201153333333333</c:v>
                </c:pt>
                <c:pt idx="1">
                  <c:v>0.366009986225895</c:v>
                </c:pt>
                <c:pt idx="2">
                  <c:v>0.528</c:v>
                </c:pt>
                <c:pt idx="3">
                  <c:v>0.691048570019724</c:v>
                </c:pt>
                <c:pt idx="4">
                  <c:v>0.857731292517007</c:v>
                </c:pt>
                <c:pt idx="5">
                  <c:v>1.029795</c:v>
                </c:pt>
                <c:pt idx="6">
                  <c:v>1.20845833333333</c:v>
                </c:pt>
                <c:pt idx="7">
                  <c:v>1.39459241637832</c:v>
                </c:pt>
                <c:pt idx="8">
                  <c:v>1.58883333333333</c:v>
                </c:pt>
                <c:pt idx="9">
                  <c:v>1.79165431671283</c:v>
                </c:pt>
                <c:pt idx="10">
                  <c:v>2.00341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Измеренные значения"</c:f>
              <c:strCache>
                <c:ptCount val="1"/>
                <c:pt idx="0">
                  <c:v>Измеренные значени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O$13:$O$23</c:f>
              <c:numCache>
                <c:formatCode>General</c:formatCode>
                <c:ptCount val="11"/>
                <c:pt idx="0">
                  <c:v>-1.66</c:v>
                </c:pt>
                <c:pt idx="1">
                  <c:v>-1.43</c:v>
                </c:pt>
                <c:pt idx="2">
                  <c:v>-1.2</c:v>
                </c:pt>
                <c:pt idx="3">
                  <c:v>-1.195</c:v>
                </c:pt>
                <c:pt idx="4">
                  <c:v>-1.19</c:v>
                </c:pt>
                <c:pt idx="5">
                  <c:v>-0.93</c:v>
                </c:pt>
                <c:pt idx="6">
                  <c:v>-0.67</c:v>
                </c:pt>
                <c:pt idx="7">
                  <c:v>-0.58</c:v>
                </c:pt>
                <c:pt idx="8">
                  <c:v>-0.49</c:v>
                </c:pt>
                <c:pt idx="9">
                  <c:v>-0.245</c:v>
                </c:pt>
                <c:pt idx="1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Приведенные значения"</c:f>
              <c:strCache>
                <c:ptCount val="1"/>
                <c:pt idx="0">
                  <c:v>Приведенные значения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13:$G$23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Таблицы!$P$13:$P$23</c:f>
              <c:numCache>
                <c:formatCode>General</c:formatCode>
                <c:ptCount val="11"/>
                <c:pt idx="0">
                  <c:v>0.44</c:v>
                </c:pt>
                <c:pt idx="1">
                  <c:v>0.67</c:v>
                </c:pt>
                <c:pt idx="2">
                  <c:v>0.9</c:v>
                </c:pt>
                <c:pt idx="3">
                  <c:v>0.905</c:v>
                </c:pt>
                <c:pt idx="4">
                  <c:v>0.91</c:v>
                </c:pt>
                <c:pt idx="5">
                  <c:v>1.17</c:v>
                </c:pt>
                <c:pt idx="6">
                  <c:v>1.43</c:v>
                </c:pt>
                <c:pt idx="7">
                  <c:v>1.52</c:v>
                </c:pt>
                <c:pt idx="8">
                  <c:v>1.61</c:v>
                </c:pt>
                <c:pt idx="9">
                  <c:v>1.855</c:v>
                </c:pt>
                <c:pt idx="10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51993"/>
        <c:axId val="36291610"/>
      </c:lineChart>
      <c:catAx>
        <c:axId val="4325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91610"/>
        <c:crossesAt val="0"/>
        <c:auto val="1"/>
        <c:lblAlgn val="ctr"/>
        <c:lblOffset val="100"/>
        <c:noMultiLvlLbl val="0"/>
      </c:catAx>
      <c:valAx>
        <c:axId val="3629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5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58211623142"/>
          <c:y val="0.215107478050257"/>
          <c:w val="0.210707590356193"/>
          <c:h val="0.59456050055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yr"/>
              </a:rPr>
              <a:t>Допуски и реальные значения для зон от 20 до 7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887823167807"/>
          <c:y val="0.175900696336664"/>
          <c:w val="0.759471596111087"/>
          <c:h val="0.810929458068423"/>
        </c:manualLayout>
      </c:layout>
      <c:lineChart>
        <c:grouping val="standard"/>
        <c:varyColors val="0"/>
        <c:ser>
          <c:idx val="0"/>
          <c:order val="0"/>
          <c:tx>
            <c:strRef>
              <c:f>"Продольная аберрация"</c:f>
              <c:strCache>
                <c:ptCount val="1"/>
                <c:pt idx="0">
                  <c:v>Продольная аберрац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H$7:$H$17</c:f>
              <c:numCache>
                <c:formatCode>General</c:formatCode>
                <c:ptCount val="11"/>
                <c:pt idx="0">
                  <c:v>0.0833333333333333</c:v>
                </c:pt>
                <c:pt idx="1">
                  <c:v>0.130208333333333</c:v>
                </c:pt>
                <c:pt idx="2">
                  <c:v>0.1875</c:v>
                </c:pt>
                <c:pt idx="3">
                  <c:v>0.255208333333333</c:v>
                </c:pt>
                <c:pt idx="4">
                  <c:v>0.333333333333333</c:v>
                </c:pt>
                <c:pt idx="5">
                  <c:v>0.421875</c:v>
                </c:pt>
                <c:pt idx="6">
                  <c:v>0.520833333333333</c:v>
                </c:pt>
                <c:pt idx="7">
                  <c:v>0.630208333333333</c:v>
                </c:pt>
                <c:pt idx="8">
                  <c:v>0.75</c:v>
                </c:pt>
                <c:pt idx="9">
                  <c:v>0.880208333333333</c:v>
                </c:pt>
                <c:pt idx="10">
                  <c:v>1.02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. идеального зеркала"</c:f>
              <c:strCache>
                <c:ptCount val="1"/>
                <c:pt idx="0">
                  <c:v>Max.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K$7:$K$17</c:f>
              <c:numCache>
                <c:formatCode>General</c:formatCode>
                <c:ptCount val="11"/>
                <c:pt idx="0">
                  <c:v>0.570845333333333</c:v>
                </c:pt>
                <c:pt idx="1">
                  <c:v>0.520217933333333</c:v>
                </c:pt>
                <c:pt idx="2">
                  <c:v>0.512508</c:v>
                </c:pt>
                <c:pt idx="3">
                  <c:v>0.533786619047619</c:v>
                </c:pt>
                <c:pt idx="4">
                  <c:v>0.577089333333333</c:v>
                </c:pt>
                <c:pt idx="5">
                  <c:v>0.638547</c:v>
                </c:pt>
                <c:pt idx="6">
                  <c:v>0.715838133333334</c:v>
                </c:pt>
                <c:pt idx="7">
                  <c:v>0.807485424242424</c:v>
                </c:pt>
                <c:pt idx="8">
                  <c:v>0.912504</c:v>
                </c:pt>
                <c:pt idx="9">
                  <c:v>1.03021202564103</c:v>
                </c:pt>
                <c:pt idx="10">
                  <c:v>1.160122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. идеального зеркала"</c:f>
              <c:strCache>
                <c:ptCount val="1"/>
                <c:pt idx="0">
                  <c:v>Min. идеального зеркал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L$7:$L$17</c:f>
              <c:numCache>
                <c:formatCode>General</c:formatCode>
                <c:ptCount val="11"/>
                <c:pt idx="0">
                  <c:v>-0.404178666666667</c:v>
                </c:pt>
                <c:pt idx="1">
                  <c:v>-0.259801266666667</c:v>
                </c:pt>
                <c:pt idx="2">
                  <c:v>-0.137508</c:v>
                </c:pt>
                <c:pt idx="3">
                  <c:v>-0.0233699523809525</c:v>
                </c:pt>
                <c:pt idx="4">
                  <c:v>0.0895773333333333</c:v>
                </c:pt>
                <c:pt idx="5">
                  <c:v>0.205203</c:v>
                </c:pt>
                <c:pt idx="6">
                  <c:v>0.325828533333333</c:v>
                </c:pt>
                <c:pt idx="7">
                  <c:v>0.452931242424242</c:v>
                </c:pt>
                <c:pt idx="8">
                  <c:v>0.587496</c:v>
                </c:pt>
                <c:pt idx="9">
                  <c:v>0.730204641025641</c:v>
                </c:pt>
                <c:pt idx="10">
                  <c:v>0.88154419047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. Заданного качества"</c:f>
              <c:strCache>
                <c:ptCount val="1"/>
                <c:pt idx="0">
                  <c:v>Max. Заданного качеств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M$7:$M$17</c:f>
              <c:numCache>
                <c:formatCode>General</c:formatCode>
                <c:ptCount val="11"/>
                <c:pt idx="0">
                  <c:v>2.08133333333333</c:v>
                </c:pt>
                <c:pt idx="1">
                  <c:v>1.40892833333333</c:v>
                </c:pt>
                <c:pt idx="2">
                  <c:v>1.0755</c:v>
                </c:pt>
                <c:pt idx="3">
                  <c:v>0.90761649659864</c:v>
                </c:pt>
                <c:pt idx="4">
                  <c:v>0.832833333333333</c:v>
                </c:pt>
                <c:pt idx="5">
                  <c:v>0.816541666666667</c:v>
                </c:pt>
                <c:pt idx="6">
                  <c:v>0.840513333333333</c:v>
                </c:pt>
                <c:pt idx="7">
                  <c:v>0.894406680440771</c:v>
                </c:pt>
                <c:pt idx="8">
                  <c:v>0.972</c:v>
                </c:pt>
                <c:pt idx="9">
                  <c:v>1.06936809664694</c:v>
                </c:pt>
                <c:pt idx="10">
                  <c:v>1.18393537414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in. Заданного качества"</c:f>
              <c:strCache>
                <c:ptCount val="1"/>
                <c:pt idx="0">
                  <c:v>Min. Заданного качества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N$7:$N$17</c:f>
              <c:numCache>
                <c:formatCode>General</c:formatCode>
                <c:ptCount val="11"/>
                <c:pt idx="0">
                  <c:v>-1.91466666666667</c:v>
                </c:pt>
                <c:pt idx="1">
                  <c:v>-1.14851166666667</c:v>
                </c:pt>
                <c:pt idx="2">
                  <c:v>-0.7005</c:v>
                </c:pt>
                <c:pt idx="3">
                  <c:v>-0.397199829931973</c:v>
                </c:pt>
                <c:pt idx="4">
                  <c:v>-0.166166666666667</c:v>
                </c:pt>
                <c:pt idx="5">
                  <c:v>0.0272083333333333</c:v>
                </c:pt>
                <c:pt idx="6">
                  <c:v>0.201153333333333</c:v>
                </c:pt>
                <c:pt idx="7">
                  <c:v>0.366009986225895</c:v>
                </c:pt>
                <c:pt idx="8">
                  <c:v>0.528</c:v>
                </c:pt>
                <c:pt idx="9">
                  <c:v>0.691048570019724</c:v>
                </c:pt>
                <c:pt idx="10">
                  <c:v>0.8577312925170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Измеренные значения реального зеркала"</c:f>
              <c:strCache>
                <c:ptCount val="1"/>
                <c:pt idx="0">
                  <c:v>Измеренные значения реального зеркал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O$7:$O$17</c:f>
              <c:numCache>
                <c:formatCode>General</c:formatCode>
                <c:ptCount val="11"/>
                <c:pt idx="0">
                  <c:v>-1.51</c:v>
                </c:pt>
                <c:pt idx="1">
                  <c:v>-1.58</c:v>
                </c:pt>
                <c:pt idx="2">
                  <c:v>-1.65</c:v>
                </c:pt>
                <c:pt idx="3">
                  <c:v>-1.655</c:v>
                </c:pt>
                <c:pt idx="4">
                  <c:v>-1.66</c:v>
                </c:pt>
                <c:pt idx="5">
                  <c:v>-1.66</c:v>
                </c:pt>
                <c:pt idx="6">
                  <c:v>-1.66</c:v>
                </c:pt>
                <c:pt idx="7">
                  <c:v>-1.43</c:v>
                </c:pt>
                <c:pt idx="8">
                  <c:v>-1.2</c:v>
                </c:pt>
                <c:pt idx="9">
                  <c:v>-1.195</c:v>
                </c:pt>
                <c:pt idx="10">
                  <c:v>-1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Приведенные значения реального зеркала"</c:f>
              <c:strCache>
                <c:ptCount val="1"/>
                <c:pt idx="0">
                  <c:v>Приведенные значения реального зеркала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17</c:f>
              <c:strCach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strCache>
            </c:strRef>
          </c:cat>
          <c:val>
            <c:numRef>
              <c:f>Таблицы!$P$7:$P$17</c:f>
              <c:numCache>
                <c:formatCode>General</c:formatCode>
                <c:ptCount val="11"/>
                <c:pt idx="0">
                  <c:v>0.59</c:v>
                </c:pt>
                <c:pt idx="1">
                  <c:v>0.52</c:v>
                </c:pt>
                <c:pt idx="2">
                  <c:v>0.45</c:v>
                </c:pt>
                <c:pt idx="3">
                  <c:v>0.445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67</c:v>
                </c:pt>
                <c:pt idx="8">
                  <c:v>0.9</c:v>
                </c:pt>
                <c:pt idx="9">
                  <c:v>0.905</c:v>
                </c:pt>
                <c:pt idx="10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8727"/>
        <c:axId val="16773492"/>
      </c:lineChart>
      <c:catAx>
        <c:axId val="5531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73492"/>
        <c:crossesAt val="0"/>
        <c:auto val="1"/>
        <c:lblAlgn val="ctr"/>
        <c:lblOffset val="100"/>
        <c:noMultiLvlLbl val="0"/>
      </c:catAx>
      <c:valAx>
        <c:axId val="1677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1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47573789074"/>
          <c:y val="0.215107478050257"/>
          <c:w val="0.183023063173039"/>
          <c:h val="0.74583711777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75" spc="-1" strike="noStrike">
                <a:solidFill>
                  <a:srgbClr val="000000"/>
                </a:solidFill>
                <a:latin typeface="Arial Cyr"/>
              </a:rPr>
              <a:t>Допуски погрешностей для зон от 20 до 10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86925653717"/>
          <c:y val="0.122168243416006"/>
          <c:w val="0.948752562371881"/>
          <c:h val="0.712196369215035"/>
        </c:manualLayout>
      </c:layout>
      <c:lineChart>
        <c:grouping val="standard"/>
        <c:varyColors val="0"/>
        <c:ser>
          <c:idx val="0"/>
          <c:order val="0"/>
          <c:tx>
            <c:strRef>
              <c:f>"Погрешности идеального зеркала"</c:f>
              <c:strCache>
                <c:ptCount val="1"/>
                <c:pt idx="0">
                  <c:v>Погрешности идеального зеркал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I$7:$I$23</c:f>
              <c:numCache>
                <c:formatCode>General</c:formatCode>
                <c:ptCount val="17"/>
                <c:pt idx="0">
                  <c:v>0.487512</c:v>
                </c:pt>
                <c:pt idx="1">
                  <c:v>0.3900096</c:v>
                </c:pt>
                <c:pt idx="2">
                  <c:v>0.325008</c:v>
                </c:pt>
                <c:pt idx="3">
                  <c:v>0.278578285714286</c:v>
                </c:pt>
                <c:pt idx="4">
                  <c:v>0.243756</c:v>
                </c:pt>
                <c:pt idx="5">
                  <c:v>0.216672</c:v>
                </c:pt>
                <c:pt idx="6">
                  <c:v>0.1950048</c:v>
                </c:pt>
                <c:pt idx="7">
                  <c:v>0.177277090909091</c:v>
                </c:pt>
                <c:pt idx="8">
                  <c:v>0.162504</c:v>
                </c:pt>
                <c:pt idx="9">
                  <c:v>0.150003692307692</c:v>
                </c:pt>
                <c:pt idx="10">
                  <c:v>0.139289142857143</c:v>
                </c:pt>
                <c:pt idx="11">
                  <c:v>0.1300032</c:v>
                </c:pt>
                <c:pt idx="12">
                  <c:v>0.121878</c:v>
                </c:pt>
                <c:pt idx="13">
                  <c:v>0.114708705882353</c:v>
                </c:pt>
                <c:pt idx="14">
                  <c:v>0.108336</c:v>
                </c:pt>
                <c:pt idx="15">
                  <c:v>0.102634105263158</c:v>
                </c:pt>
                <c:pt idx="16">
                  <c:v>0.0975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огрешности рассчитанного зеркала"</c:f>
              <c:strCache>
                <c:ptCount val="1"/>
                <c:pt idx="0">
                  <c:v>Погрешности рассчитанного зеркал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J$7:$J$23</c:f>
              <c:numCache>
                <c:formatCode>General</c:formatCode>
                <c:ptCount val="17"/>
                <c:pt idx="0">
                  <c:v>1.998</c:v>
                </c:pt>
                <c:pt idx="1">
                  <c:v>1.27872</c:v>
                </c:pt>
                <c:pt idx="2">
                  <c:v>0.888</c:v>
                </c:pt>
                <c:pt idx="3">
                  <c:v>0.652408163265306</c:v>
                </c:pt>
                <c:pt idx="4">
                  <c:v>0.4995</c:v>
                </c:pt>
                <c:pt idx="5">
                  <c:v>0.394666666666667</c:v>
                </c:pt>
                <c:pt idx="6">
                  <c:v>0.31968</c:v>
                </c:pt>
                <c:pt idx="7">
                  <c:v>0.264198347107438</c:v>
                </c:pt>
                <c:pt idx="8">
                  <c:v>0.222</c:v>
                </c:pt>
                <c:pt idx="9">
                  <c:v>0.189159763313609</c:v>
                </c:pt>
                <c:pt idx="10">
                  <c:v>0.163102040816327</c:v>
                </c:pt>
                <c:pt idx="11">
                  <c:v>0.14208</c:v>
                </c:pt>
                <c:pt idx="12">
                  <c:v>0.124875</c:v>
                </c:pt>
                <c:pt idx="13">
                  <c:v>0.110615916955017</c:v>
                </c:pt>
                <c:pt idx="14">
                  <c:v>0.0986666666666667</c:v>
                </c:pt>
                <c:pt idx="15">
                  <c:v>0.0885540166204986</c:v>
                </c:pt>
                <c:pt idx="16">
                  <c:v>0.07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Погрешности реального зеркала"</c:f>
              <c:strCache>
                <c:ptCount val="1"/>
                <c:pt idx="0">
                  <c:v>Погрешности реального зеркала</c:v>
                </c:pt>
              </c:strCache>
            </c:strRef>
          </c:tx>
          <c:spPr>
            <a:solidFill>
              <a:srgbClr val="00cc00"/>
            </a:solidFill>
            <a:ln w="2520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R$7:$R$23</c:f>
              <c:numCache>
                <c:formatCode>General</c:formatCode>
                <c:ptCount val="17"/>
                <c:pt idx="0">
                  <c:v>0.506666666666667</c:v>
                </c:pt>
                <c:pt idx="1">
                  <c:v>0.389791666666667</c:v>
                </c:pt>
                <c:pt idx="2">
                  <c:v>0.2625</c:v>
                </c:pt>
                <c:pt idx="3">
                  <c:v>0.189791666666667</c:v>
                </c:pt>
                <c:pt idx="4">
                  <c:v>0.106666666666667</c:v>
                </c:pt>
                <c:pt idx="5">
                  <c:v>0.0181250000000002</c:v>
                </c:pt>
                <c:pt idx="6">
                  <c:v>0.0808333333333332</c:v>
                </c:pt>
                <c:pt idx="7">
                  <c:v>0.0397916666666668</c:v>
                </c:pt>
                <c:pt idx="8">
                  <c:v>0.15</c:v>
                </c:pt>
                <c:pt idx="9">
                  <c:v>0.0247916666666669</c:v>
                </c:pt>
                <c:pt idx="10">
                  <c:v>0.110833333333333</c:v>
                </c:pt>
                <c:pt idx="11">
                  <c:v>0.00187499999999985</c:v>
                </c:pt>
                <c:pt idx="12">
                  <c:v>0.0966666666666669</c:v>
                </c:pt>
                <c:pt idx="13">
                  <c:v>0.0147916666666668</c:v>
                </c:pt>
                <c:pt idx="14">
                  <c:v>0.0774999999999999</c:v>
                </c:pt>
                <c:pt idx="15">
                  <c:v>0.0252083333333333</c:v>
                </c:pt>
                <c:pt idx="16">
                  <c:v>0.0166666666666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Профиль зеркала (1:100 нм)"</c:f>
              <c:strCache>
                <c:ptCount val="1"/>
                <c:pt idx="0">
                  <c:v>Профиль зеркала (1:100 нм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G$7:$G$23</c:f>
              <c:strCach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</c:strCache>
            </c:strRef>
          </c:cat>
          <c:val>
            <c:numRef>
              <c:f>Таблицы!$X$7:$X$23</c:f>
              <c:numCache>
                <c:formatCode>General</c:formatCode>
                <c:ptCount val="17"/>
                <c:pt idx="0">
                  <c:v>-0.868525752314815</c:v>
                </c:pt>
                <c:pt idx="1">
                  <c:v>-0.954802336516204</c:v>
                </c:pt>
                <c:pt idx="2">
                  <c:v>-1.03127712673611</c:v>
                </c:pt>
                <c:pt idx="3">
                  <c:v>-1.09428801359954</c:v>
                </c:pt>
                <c:pt idx="4">
                  <c:v>-1.14163773148148</c:v>
                </c:pt>
                <c:pt idx="5">
                  <c:v>-1.1636962890625</c:v>
                </c:pt>
                <c:pt idx="6">
                  <c:v>-1.14969437210648</c:v>
                </c:pt>
                <c:pt idx="7">
                  <c:v>-1.14165129484954</c:v>
                </c:pt>
                <c:pt idx="8">
                  <c:v>-1.19021267361111</c:v>
                </c:pt>
                <c:pt idx="9">
                  <c:v>-1.23626935040509</c:v>
                </c:pt>
                <c:pt idx="10">
                  <c:v>-1.20959020543982</c:v>
                </c:pt>
                <c:pt idx="11">
                  <c:v>-1.17530653211806</c:v>
                </c:pt>
                <c:pt idx="12">
                  <c:v>-1.20826099537037</c:v>
                </c:pt>
                <c:pt idx="13">
                  <c:v>-1.2472828052662</c:v>
                </c:pt>
                <c:pt idx="14">
                  <c:v>-1.22246636284722</c:v>
                </c:pt>
                <c:pt idx="15">
                  <c:v>-1.18179886429398</c:v>
                </c:pt>
                <c:pt idx="16">
                  <c:v>-1.1786385995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7583"/>
        <c:axId val="32987296"/>
      </c:lineChart>
      <c:catAx>
        <c:axId val="4855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87296"/>
        <c:crossesAt val="0"/>
        <c:auto val="1"/>
        <c:lblAlgn val="ctr"/>
        <c:lblOffset val="100"/>
        <c:noMultiLvlLbl val="0"/>
      </c:catAx>
      <c:valAx>
        <c:axId val="32987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5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443377831108"/>
          <c:y val="0.834978266428024"/>
          <c:w val="0.670266486675666"/>
          <c:h val="0.1497315264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5</xdr:row>
      <xdr:rowOff>0</xdr:rowOff>
    </xdr:from>
    <xdr:to>
      <xdr:col>19</xdr:col>
      <xdr:colOff>110160</xdr:colOff>
      <xdr:row>53</xdr:row>
      <xdr:rowOff>162000</xdr:rowOff>
    </xdr:to>
    <xdr:graphicFrame>
      <xdr:nvGraphicFramePr>
        <xdr:cNvPr id="0" name="Chart 2"/>
        <xdr:cNvGraphicFramePr/>
      </xdr:nvGraphicFramePr>
      <xdr:xfrm>
        <a:off x="4565880" y="990720"/>
        <a:ext cx="8326800" cy="102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2</xdr:col>
      <xdr:colOff>628560</xdr:colOff>
      <xdr:row>44</xdr:row>
      <xdr:rowOff>37800</xdr:rowOff>
    </xdr:to>
    <xdr:graphicFrame>
      <xdr:nvGraphicFramePr>
        <xdr:cNvPr id="2" name="Chart 3"/>
        <xdr:cNvGraphicFramePr/>
      </xdr:nvGraphicFramePr>
      <xdr:xfrm>
        <a:off x="29880" y="28440"/>
        <a:ext cx="825696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23840</xdr:rowOff>
    </xdr:from>
    <xdr:to>
      <xdr:col>13</xdr:col>
      <xdr:colOff>40680</xdr:colOff>
      <xdr:row>46</xdr:row>
      <xdr:rowOff>133560</xdr:rowOff>
    </xdr:to>
    <xdr:graphicFrame>
      <xdr:nvGraphicFramePr>
        <xdr:cNvPr id="3" name="Chart 1"/>
        <xdr:cNvGraphicFramePr/>
      </xdr:nvGraphicFramePr>
      <xdr:xfrm>
        <a:off x="79920" y="447840"/>
        <a:ext cx="825696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37800</xdr:rowOff>
    </xdr:from>
    <xdr:to>
      <xdr:col>11</xdr:col>
      <xdr:colOff>309600</xdr:colOff>
      <xdr:row>43</xdr:row>
      <xdr:rowOff>114480</xdr:rowOff>
    </xdr:to>
    <xdr:graphicFrame>
      <xdr:nvGraphicFramePr>
        <xdr:cNvPr id="4" name="Chart 3"/>
        <xdr:cNvGraphicFramePr/>
      </xdr:nvGraphicFramePr>
      <xdr:xfrm>
        <a:off x="129600" y="37800"/>
        <a:ext cx="7200000" cy="70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7.42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false" outlineLevel="0" collapsed="false">
      <c r="A3" s="1"/>
      <c r="B3" s="3"/>
      <c r="C3" s="3"/>
      <c r="D3" s="3"/>
      <c r="E3" s="2" t="s">
        <v>1</v>
      </c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0.25" hidden="false" customHeight="false" outlineLevel="0" collapsed="false">
      <c r="A6" s="1"/>
      <c r="B6" s="4" t="s">
        <v>2</v>
      </c>
      <c r="C6" s="5"/>
      <c r="D6" s="5"/>
      <c r="E6" s="6" t="s">
        <v>3</v>
      </c>
      <c r="F6" s="7" t="n">
        <v>2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0.25" hidden="false" customHeight="false" outlineLevel="0" collapsed="false">
      <c r="A7" s="1"/>
      <c r="B7" s="4" t="s">
        <v>4</v>
      </c>
      <c r="C7" s="5"/>
      <c r="D7" s="5"/>
      <c r="E7" s="6" t="s">
        <v>5</v>
      </c>
      <c r="F7" s="7" t="n">
        <v>12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0.25" hidden="false" customHeight="false" outlineLevel="0" collapsed="false">
      <c r="A8" s="1"/>
      <c r="B8" s="4" t="s">
        <v>6</v>
      </c>
      <c r="C8" s="5"/>
      <c r="D8" s="5"/>
      <c r="E8" s="8" t="s">
        <v>7</v>
      </c>
      <c r="F8" s="7" t="n">
        <v>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5"/>
      <c r="C9" s="5"/>
      <c r="D9" s="5"/>
      <c r="E9" s="5"/>
      <c r="F9" s="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" hidden="false" customHeight="false" outlineLevel="0" collapsed="false">
      <c r="A10" s="1"/>
      <c r="B10" s="9" t="s">
        <v>8</v>
      </c>
      <c r="C10" s="5"/>
      <c r="D10" s="8" t="s">
        <v>9</v>
      </c>
      <c r="E10" s="10" t="n">
        <v>0.000555</v>
      </c>
      <c r="F10" s="11" t="s">
        <v>1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" hidden="false" customHeight="false" outlineLevel="0" collapsed="false">
      <c r="A11" s="1"/>
      <c r="B11" s="9" t="s">
        <v>11</v>
      </c>
      <c r="C11" s="5"/>
      <c r="D11" s="8" t="s">
        <v>12</v>
      </c>
      <c r="E11" s="12" t="n">
        <f aca="false">1.22*E10*(F7/F6)</f>
        <v>0.0040626</v>
      </c>
      <c r="F11" s="11" t="s">
        <v>1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1"/>
      <c r="B13" s="13" t="s">
        <v>13</v>
      </c>
      <c r="C13" s="5"/>
      <c r="D13" s="14"/>
      <c r="E13" s="5"/>
      <c r="F13" s="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32.25" hidden="false" customHeight="true" outlineLevel="0" collapsed="false">
      <c r="A14" s="1"/>
      <c r="B14" s="5"/>
      <c r="C14" s="5"/>
      <c r="D14" s="5"/>
      <c r="E14" s="4" t="s">
        <v>14</v>
      </c>
      <c r="F14" s="15" t="n">
        <v>2.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8.5" hidden="false" customHeight="true" outlineLevel="0" collapsed="false">
      <c r="A15" s="1"/>
      <c r="B15" s="16" t="s">
        <v>15</v>
      </c>
      <c r="C15" s="17"/>
      <c r="D15" s="17"/>
      <c r="E15" s="18" t="s">
        <v>16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5.5" hidden="false" customHeight="true" outlineLevel="0" collapsed="false">
      <c r="A16" s="1"/>
      <c r="B16" s="19" t="s">
        <v>17</v>
      </c>
      <c r="C16" s="19" t="s">
        <v>10</v>
      </c>
      <c r="D16" s="17"/>
      <c r="E16" s="20" t="s">
        <v>18</v>
      </c>
      <c r="F16" s="20" t="s">
        <v>1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37.5" hidden="false" customHeight="true" outlineLevel="0" collapsed="false">
      <c r="A17" s="1"/>
      <c r="B17" s="21" t="n">
        <v>5</v>
      </c>
      <c r="C17" s="22" t="n">
        <f aca="false">(F6/2)*(B17/100)</f>
        <v>5</v>
      </c>
      <c r="D17" s="23"/>
      <c r="E17" s="24" t="n">
        <v>3.6</v>
      </c>
      <c r="F17" s="25" t="n">
        <f aca="false">E17+F14</f>
        <v>5.7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21" t="n">
        <v>10</v>
      </c>
      <c r="C18" s="22" t="n">
        <f aca="false">(F6/2)*(B18/100)</f>
        <v>10</v>
      </c>
      <c r="D18" s="23"/>
      <c r="E18" s="24" t="n">
        <v>1.5</v>
      </c>
      <c r="F18" s="25" t="n">
        <f aca="false">E18+F14</f>
        <v>3.6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.75" hidden="false" customHeight="false" outlineLevel="0" collapsed="false">
      <c r="A19" s="1"/>
      <c r="B19" s="21" t="n">
        <v>15</v>
      </c>
      <c r="C19" s="22" t="n">
        <f aca="false">(F6/2)*(B19/100)</f>
        <v>15</v>
      </c>
      <c r="D19" s="23"/>
      <c r="E19" s="26" t="n">
        <f aca="false">(E18+E20)/2</f>
        <v>-0.005</v>
      </c>
      <c r="F19" s="25" t="n">
        <f aca="false">E19+F14</f>
        <v>2.09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.75" hidden="false" customHeight="false" outlineLevel="0" collapsed="false">
      <c r="A20" s="1"/>
      <c r="B20" s="21" t="n">
        <v>20</v>
      </c>
      <c r="C20" s="22" t="n">
        <f aca="false">(F6/2)*(B20/100)</f>
        <v>20</v>
      </c>
      <c r="D20" s="23"/>
      <c r="E20" s="24" t="n">
        <v>-1.51</v>
      </c>
      <c r="F20" s="25" t="n">
        <f aca="false">E20+F14</f>
        <v>0.59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21" t="n">
        <v>25</v>
      </c>
      <c r="C21" s="22" t="n">
        <f aca="false">(F6/2)*(B21/100)</f>
        <v>25</v>
      </c>
      <c r="D21" s="23"/>
      <c r="E21" s="26" t="n">
        <f aca="false">(E20+E22)/2</f>
        <v>-1.58</v>
      </c>
      <c r="F21" s="25" t="n">
        <f aca="false">E21+F14</f>
        <v>0.5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false" outlineLevel="0" collapsed="false">
      <c r="A22" s="1"/>
      <c r="B22" s="21" t="n">
        <v>30</v>
      </c>
      <c r="C22" s="22" t="n">
        <f aca="false">(F6/2)*(B22/100)</f>
        <v>30</v>
      </c>
      <c r="D22" s="23"/>
      <c r="E22" s="24" t="n">
        <v>-1.65</v>
      </c>
      <c r="F22" s="25" t="n">
        <f aca="false">E22+F14</f>
        <v>0.4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false" outlineLevel="0" collapsed="false">
      <c r="A23" s="1"/>
      <c r="B23" s="21" t="n">
        <v>35</v>
      </c>
      <c r="C23" s="22" t="n">
        <f aca="false">(F6/2)*(B23/100)</f>
        <v>35</v>
      </c>
      <c r="D23" s="23"/>
      <c r="E23" s="26" t="n">
        <f aca="false">(E22+E24)/2</f>
        <v>-1.655</v>
      </c>
      <c r="F23" s="25" t="n">
        <f aca="false">E23+F14</f>
        <v>0.44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1"/>
      <c r="B24" s="21" t="n">
        <v>40</v>
      </c>
      <c r="C24" s="22" t="n">
        <f aca="false">(F6/2)*(B24/100)</f>
        <v>40</v>
      </c>
      <c r="D24" s="23"/>
      <c r="E24" s="24" t="n">
        <v>-1.66</v>
      </c>
      <c r="F24" s="25" t="n">
        <f aca="false">E24+F14</f>
        <v>0.4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"/>
      <c r="B25" s="21" t="n">
        <v>45</v>
      </c>
      <c r="C25" s="22" t="n">
        <f aca="false">(F6/2)*(B25/100)</f>
        <v>45</v>
      </c>
      <c r="D25" s="23"/>
      <c r="E25" s="26" t="n">
        <f aca="false">(E24+E26)/2</f>
        <v>-1.66</v>
      </c>
      <c r="F25" s="25" t="n">
        <f aca="false">E25+F14</f>
        <v>0.44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21" t="n">
        <v>50</v>
      </c>
      <c r="C26" s="22" t="n">
        <f aca="false">(F6/2)*(B26/100)</f>
        <v>50</v>
      </c>
      <c r="D26" s="23"/>
      <c r="E26" s="24" t="n">
        <v>-1.66</v>
      </c>
      <c r="F26" s="25" t="n">
        <f aca="false">E26+F14</f>
        <v>0.44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21" t="n">
        <v>55</v>
      </c>
      <c r="C27" s="22" t="n">
        <f aca="false">(F6/2)*(B27/100)</f>
        <v>55</v>
      </c>
      <c r="D27" s="23"/>
      <c r="E27" s="26" t="n">
        <f aca="false">(E26+E28)/2</f>
        <v>-1.43</v>
      </c>
      <c r="F27" s="25" t="n">
        <f aca="false">E27+F14</f>
        <v>0.67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21" t="n">
        <v>60</v>
      </c>
      <c r="C28" s="22" t="n">
        <f aca="false">(F6/2)*(B28/100)</f>
        <v>60</v>
      </c>
      <c r="D28" s="23"/>
      <c r="E28" s="24" t="n">
        <v>-1.2</v>
      </c>
      <c r="F28" s="25" t="n">
        <f aca="false">E28+F14</f>
        <v>0.9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21" t="n">
        <v>65</v>
      </c>
      <c r="C29" s="22" t="n">
        <f aca="false">(F6/2)*(B29/100)</f>
        <v>65</v>
      </c>
      <c r="D29" s="23"/>
      <c r="E29" s="26" t="n">
        <f aca="false">(E28+E30)/2</f>
        <v>-1.195</v>
      </c>
      <c r="F29" s="25" t="n">
        <f aca="false">E29+F14</f>
        <v>0.90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21" t="n">
        <v>70</v>
      </c>
      <c r="C30" s="22" t="n">
        <f aca="false">(F6/2)*(B30/100)</f>
        <v>70</v>
      </c>
      <c r="D30" s="23"/>
      <c r="E30" s="24" t="n">
        <v>-1.19</v>
      </c>
      <c r="F30" s="25" t="n">
        <f aca="false">E30+F14</f>
        <v>0.9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21" t="n">
        <v>75</v>
      </c>
      <c r="C31" s="22" t="n">
        <f aca="false">(F6/2)*(B31/100)</f>
        <v>75</v>
      </c>
      <c r="D31" s="23"/>
      <c r="E31" s="26" t="n">
        <f aca="false">(E30+E32)/2</f>
        <v>-0.93</v>
      </c>
      <c r="F31" s="25" t="n">
        <f aca="false">E31+F14</f>
        <v>1.1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21" t="n">
        <v>80</v>
      </c>
      <c r="C32" s="22" t="n">
        <f aca="false">(F6/2)*(B32/100)</f>
        <v>80</v>
      </c>
      <c r="D32" s="23"/>
      <c r="E32" s="24" t="n">
        <v>-0.67</v>
      </c>
      <c r="F32" s="25" t="n">
        <f aca="false">E32+F14</f>
        <v>1.4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21" t="n">
        <v>85</v>
      </c>
      <c r="C33" s="22" t="n">
        <f aca="false">(F6/2)*(B33/100)</f>
        <v>85</v>
      </c>
      <c r="D33" s="23"/>
      <c r="E33" s="26" t="n">
        <f aca="false">(E32+E34)/2</f>
        <v>-0.58</v>
      </c>
      <c r="F33" s="25" t="n">
        <f aca="false">E33+F14</f>
        <v>1.52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21" t="n">
        <v>90</v>
      </c>
      <c r="C34" s="22" t="n">
        <f aca="false">(F6/2)*(B34/100)</f>
        <v>90</v>
      </c>
      <c r="D34" s="23"/>
      <c r="E34" s="24" t="n">
        <v>-0.49</v>
      </c>
      <c r="F34" s="25" t="n">
        <f aca="false">E34+F14</f>
        <v>1.6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21" t="n">
        <v>95</v>
      </c>
      <c r="C35" s="22" t="n">
        <f aca="false">(F6/2)*(B35/100)</f>
        <v>95</v>
      </c>
      <c r="D35" s="23"/>
      <c r="E35" s="26" t="n">
        <f aca="false">(E34+E36)/2</f>
        <v>-0.245</v>
      </c>
      <c r="F35" s="25" t="n">
        <f aca="false">E35+F14</f>
        <v>1.85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true" outlineLevel="0" collapsed="false">
      <c r="A36" s="1"/>
      <c r="B36" s="21" t="n">
        <v>100</v>
      </c>
      <c r="C36" s="22" t="n">
        <f aca="false">(F6/2)*(B36/100)</f>
        <v>100</v>
      </c>
      <c r="D36" s="23"/>
      <c r="E36" s="24" t="n">
        <v>0</v>
      </c>
      <c r="F36" s="25" t="n">
        <f aca="false">E36+F14</f>
        <v>2.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3" min="3" style="0" width="7.56"/>
    <col collapsed="false" customWidth="true" hidden="false" outlineLevel="0" max="4" min="4" style="0" width="15.99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20" min="20" style="0" width="9.28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0.41"/>
  </cols>
  <sheetData>
    <row r="3" customFormat="false" ht="117" hidden="false" customHeight="true" outlineLevel="0" collapsed="false">
      <c r="B3" s="27" t="s">
        <v>2</v>
      </c>
      <c r="C3" s="28" t="s">
        <v>3</v>
      </c>
      <c r="D3" s="28" t="n">
        <f aca="false">Главная!F6</f>
        <v>200</v>
      </c>
      <c r="E3" s="29" t="s">
        <v>10</v>
      </c>
      <c r="F3" s="30" t="s">
        <v>20</v>
      </c>
      <c r="G3" s="31" t="s">
        <v>21</v>
      </c>
      <c r="H3" s="31" t="s">
        <v>22</v>
      </c>
      <c r="I3" s="32" t="s">
        <v>23</v>
      </c>
      <c r="J3" s="32" t="s">
        <v>24</v>
      </c>
      <c r="K3" s="31" t="s">
        <v>25</v>
      </c>
      <c r="L3" s="31" t="s">
        <v>26</v>
      </c>
      <c r="M3" s="31" t="s">
        <v>27</v>
      </c>
      <c r="N3" s="31" t="s">
        <v>28</v>
      </c>
      <c r="O3" s="31" t="s">
        <v>29</v>
      </c>
      <c r="P3" s="31" t="s">
        <v>30</v>
      </c>
      <c r="Q3" s="31" t="s">
        <v>31</v>
      </c>
      <c r="R3" s="32" t="s">
        <v>32</v>
      </c>
      <c r="S3" s="32" t="s">
        <v>33</v>
      </c>
      <c r="T3" s="32" t="s">
        <v>34</v>
      </c>
      <c r="U3" s="32" t="s">
        <v>35</v>
      </c>
      <c r="V3" s="32" t="s">
        <v>36</v>
      </c>
      <c r="W3" s="32" t="s">
        <v>37</v>
      </c>
      <c r="X3" s="32" t="s">
        <v>38</v>
      </c>
    </row>
    <row r="4" customFormat="false" ht="20.25" hidden="false" customHeight="false" outlineLevel="0" collapsed="false">
      <c r="B4" s="27" t="s">
        <v>4</v>
      </c>
      <c r="C4" s="28" t="s">
        <v>5</v>
      </c>
      <c r="D4" s="28" t="n">
        <f aca="false">Главная!F7</f>
        <v>1200</v>
      </c>
      <c r="E4" s="29" t="s">
        <v>10</v>
      </c>
      <c r="F4" s="33" t="n">
        <f aca="false">(D3/2)*(G4/100)</f>
        <v>5</v>
      </c>
      <c r="G4" s="0" t="n">
        <v>5</v>
      </c>
      <c r="H4" s="34" t="n">
        <f aca="false">((((G4*$D$3/2))/100)^2)/($D$4*4)</f>
        <v>0.00520833333333333</v>
      </c>
      <c r="I4" s="35" t="n">
        <f aca="false">((D4*2)*D7)/F4</f>
        <v>1.950048</v>
      </c>
      <c r="J4" s="36" t="n">
        <f aca="false">(2*((D4*2)^2)*(D6/D5))/F4^2</f>
        <v>31.968</v>
      </c>
      <c r="K4" s="35" t="n">
        <f aca="false">H4+I4</f>
        <v>1.95525633333333</v>
      </c>
      <c r="L4" s="35" t="n">
        <f aca="false">H4-I4</f>
        <v>-1.94483966666667</v>
      </c>
      <c r="M4" s="36" t="n">
        <f aca="false">H4+J4</f>
        <v>31.9732083333333</v>
      </c>
      <c r="N4" s="36" t="n">
        <f aca="false">H4-J4</f>
        <v>-31.9627916666667</v>
      </c>
      <c r="O4" s="37" t="n">
        <f aca="false">Главная!E17</f>
        <v>3.6</v>
      </c>
      <c r="P4" s="37" t="n">
        <f aca="false">O4+Q4</f>
        <v>5.7</v>
      </c>
      <c r="Q4" s="37" t="n">
        <f aca="false">Главная!F14</f>
        <v>2.1</v>
      </c>
      <c r="R4" s="34" t="n">
        <f aca="false">ABS(P4-H4)</f>
        <v>5.69479166666667</v>
      </c>
      <c r="S4" s="34" t="n">
        <f aca="false">P4-H4</f>
        <v>5.69479166666667</v>
      </c>
      <c r="T4" s="34" t="n">
        <f aca="false">-((F4*S4)/POWER(2*D4,2))*1000000</f>
        <v>-4.94339554398148</v>
      </c>
      <c r="U4" s="34" t="n">
        <f aca="false">(T4+0)/2</f>
        <v>-2.47169777199074</v>
      </c>
      <c r="V4" s="34" t="n">
        <f aca="false">F4*U4</f>
        <v>-12.3584888599537</v>
      </c>
      <c r="W4" s="34" t="n">
        <f aca="false">V4</f>
        <v>-12.3584888599537</v>
      </c>
      <c r="X4" s="34" t="n">
        <f aca="false">W4/100</f>
        <v>-0.123584888599537</v>
      </c>
    </row>
    <row r="5" customFormat="false" ht="21.75" hidden="false" customHeight="false" outlineLevel="0" collapsed="false">
      <c r="B5" s="27" t="s">
        <v>39</v>
      </c>
      <c r="C5" s="38" t="s">
        <v>7</v>
      </c>
      <c r="D5" s="28" t="n">
        <f aca="false">Главная!F8</f>
        <v>8</v>
      </c>
      <c r="F5" s="33" t="n">
        <f aca="false">(D3/2)*(G5/100)</f>
        <v>10</v>
      </c>
      <c r="G5" s="0" t="n">
        <v>10</v>
      </c>
      <c r="H5" s="34" t="n">
        <f aca="false">((((G5*$D$3/2))/100)^2)/($D$4*4)</f>
        <v>0.0208333333333333</v>
      </c>
      <c r="I5" s="35" t="n">
        <f aca="false">((D4*2)*D7)/F5</f>
        <v>0.975024</v>
      </c>
      <c r="J5" s="36" t="n">
        <f aca="false">(2*((D4*2)^2)*(D6/D5))/F5^2</f>
        <v>7.992</v>
      </c>
      <c r="K5" s="35" t="n">
        <f aca="false">H5+I5</f>
        <v>0.995857333333334</v>
      </c>
      <c r="L5" s="35" t="n">
        <f aca="false">H5-I5</f>
        <v>-0.954190666666667</v>
      </c>
      <c r="M5" s="36" t="n">
        <f aca="false">H5+J5</f>
        <v>8.01283333333334</v>
      </c>
      <c r="N5" s="36" t="n">
        <f aca="false">H5-J5</f>
        <v>-7.97116666666667</v>
      </c>
      <c r="O5" s="37" t="n">
        <f aca="false">Главная!E18</f>
        <v>1.5</v>
      </c>
      <c r="P5" s="37" t="n">
        <f aca="false">O5+Q4</f>
        <v>3.6</v>
      </c>
      <c r="R5" s="34" t="n">
        <f aca="false">ABS(P5-H5)</f>
        <v>3.57916666666667</v>
      </c>
      <c r="S5" s="34" t="n">
        <f aca="false">P5-H5</f>
        <v>3.57916666666667</v>
      </c>
      <c r="T5" s="34" t="n">
        <f aca="false">-((F5*S5)/POWER(2*D4,2))*1000000</f>
        <v>-6.21383101851852</v>
      </c>
      <c r="U5" s="34" t="n">
        <f aca="false">(T5+T4)/2</f>
        <v>-5.57861328125</v>
      </c>
      <c r="V5" s="34" t="n">
        <f aca="false">(F5-F4)*U5</f>
        <v>-27.89306640625</v>
      </c>
      <c r="W5" s="34" t="n">
        <f aca="false">V4+V5</f>
        <v>-40.2515552662037</v>
      </c>
      <c r="X5" s="34" t="n">
        <f aca="false">W5/100</f>
        <v>-0.402515552662037</v>
      </c>
    </row>
    <row r="6" customFormat="false" ht="21.75" hidden="false" customHeight="false" outlineLevel="0" collapsed="false">
      <c r="B6" s="27" t="s">
        <v>40</v>
      </c>
      <c r="C6" s="39" t="s">
        <v>9</v>
      </c>
      <c r="D6" s="28" t="n">
        <f aca="false">Главная!E10</f>
        <v>0.000555</v>
      </c>
      <c r="E6" s="29" t="s">
        <v>10</v>
      </c>
      <c r="F6" s="33" t="n">
        <f aca="false">(D3/2)*(G6/100)</f>
        <v>15</v>
      </c>
      <c r="G6" s="0" t="n">
        <v>15</v>
      </c>
      <c r="H6" s="34" t="n">
        <f aca="false">((((G6*$D$3/2))/100)^2)/($D$4*4)</f>
        <v>0.046875</v>
      </c>
      <c r="I6" s="35" t="n">
        <f aca="false">((D4*2)*D7)/F6</f>
        <v>0.650016</v>
      </c>
      <c r="J6" s="36" t="n">
        <f aca="false">(2*((D4*2)^2)*(D6/D5))/F6^2</f>
        <v>3.552</v>
      </c>
      <c r="K6" s="35" t="n">
        <f aca="false">H6+I6</f>
        <v>0.696891</v>
      </c>
      <c r="L6" s="35" t="n">
        <f aca="false">H6-I6</f>
        <v>-0.603141</v>
      </c>
      <c r="M6" s="36" t="n">
        <f aca="false">H6+J6</f>
        <v>3.598875</v>
      </c>
      <c r="N6" s="36" t="n">
        <f aca="false">H6-J6</f>
        <v>-3.505125</v>
      </c>
      <c r="O6" s="37" t="n">
        <f aca="false">Главная!E19</f>
        <v>-0.005</v>
      </c>
      <c r="P6" s="37" t="n">
        <f aca="false">O6+Q4</f>
        <v>2.095</v>
      </c>
      <c r="R6" s="34" t="n">
        <f aca="false">ABS(P6-H6)</f>
        <v>2.048125</v>
      </c>
      <c r="S6" s="34" t="n">
        <f aca="false">P6-H6</f>
        <v>2.048125</v>
      </c>
      <c r="T6" s="34" t="n">
        <f aca="false">-((F6*S6)/POWER(2*D4,2))*1000000</f>
        <v>-5.33365885416667</v>
      </c>
      <c r="U6" s="34" t="n">
        <f aca="false">(T6+T5)/2</f>
        <v>-5.77374493634259</v>
      </c>
      <c r="V6" s="34" t="n">
        <f aca="false">(F6-F5)*U6</f>
        <v>-28.868724681713</v>
      </c>
      <c r="W6" s="34" t="n">
        <f aca="false">V4+V5+V6</f>
        <v>-69.1202799479167</v>
      </c>
      <c r="X6" s="34" t="n">
        <f aca="false">W6/100</f>
        <v>-0.691202799479167</v>
      </c>
    </row>
    <row r="7" customFormat="false" ht="21.75" hidden="false" customHeight="false" outlineLevel="0" collapsed="false">
      <c r="B7" s="40" t="s">
        <v>11</v>
      </c>
      <c r="C7" s="41" t="s">
        <v>12</v>
      </c>
      <c r="D7" s="42" t="n">
        <f aca="false">Главная!E11</f>
        <v>0.0040626</v>
      </c>
      <c r="E7" s="40" t="s">
        <v>10</v>
      </c>
      <c r="F7" s="33" t="n">
        <f aca="false">(D3/2)*(G7/100)</f>
        <v>20</v>
      </c>
      <c r="G7" s="0" t="n">
        <v>20</v>
      </c>
      <c r="H7" s="34" t="n">
        <f aca="false">((((G7*$D$3/2))/100)^2)/($D$4*4)</f>
        <v>0.0833333333333333</v>
      </c>
      <c r="I7" s="35" t="n">
        <f aca="false">((D4*2)*D7)/F7</f>
        <v>0.487512</v>
      </c>
      <c r="J7" s="36" t="n">
        <f aca="false">(2*((D4*2)^2)*(D6/D5))/F7^2</f>
        <v>1.998</v>
      </c>
      <c r="K7" s="35" t="n">
        <f aca="false">H7+I7</f>
        <v>0.570845333333333</v>
      </c>
      <c r="L7" s="35" t="n">
        <f aca="false">H7-I7</f>
        <v>-0.404178666666667</v>
      </c>
      <c r="M7" s="36" t="n">
        <f aca="false">H7+J7</f>
        <v>2.08133333333333</v>
      </c>
      <c r="N7" s="36" t="n">
        <f aca="false">H7-J7</f>
        <v>-1.91466666666667</v>
      </c>
      <c r="O7" s="37" t="n">
        <f aca="false">Главная!E20</f>
        <v>-1.51</v>
      </c>
      <c r="P7" s="37" t="n">
        <f aca="false">O7+Q4</f>
        <v>0.59</v>
      </c>
      <c r="R7" s="34" t="n">
        <f aca="false">ABS(P7-H7)</f>
        <v>0.506666666666667</v>
      </c>
      <c r="S7" s="34" t="n">
        <f aca="false">P7-H7</f>
        <v>0.506666666666667</v>
      </c>
      <c r="T7" s="34" t="n">
        <f aca="false">-((F7*S7)/POWER(2*D4,2))*1000000</f>
        <v>-1.75925925925926</v>
      </c>
      <c r="U7" s="34" t="n">
        <f aca="false">(T7+T6)/2</f>
        <v>-3.54645905671296</v>
      </c>
      <c r="V7" s="34" t="n">
        <f aca="false">(F7-F6)*U7</f>
        <v>-17.7322952835648</v>
      </c>
      <c r="W7" s="34" t="n">
        <f aca="false">V4+V5+V6+V7</f>
        <v>-86.8525752314815</v>
      </c>
      <c r="X7" s="34" t="n">
        <f aca="false">W7/100</f>
        <v>-0.868525752314815</v>
      </c>
    </row>
    <row r="8" customFormat="false" ht="12.75" hidden="false" customHeight="false" outlineLevel="0" collapsed="false">
      <c r="F8" s="33" t="n">
        <f aca="false">(D3/2)*(G8/100)</f>
        <v>25</v>
      </c>
      <c r="G8" s="0" t="n">
        <v>25</v>
      </c>
      <c r="H8" s="34" t="n">
        <f aca="false">((((G8*$D$3/2))/100)^2)/($D$4*4)</f>
        <v>0.130208333333333</v>
      </c>
      <c r="I8" s="35" t="n">
        <f aca="false">((D4*2)*D7)/F8</f>
        <v>0.3900096</v>
      </c>
      <c r="J8" s="36" t="n">
        <f aca="false">(2*((D4*2)^2)*(D6/D5))/F8^2</f>
        <v>1.27872</v>
      </c>
      <c r="K8" s="35" t="n">
        <f aca="false">H8+I8</f>
        <v>0.520217933333333</v>
      </c>
      <c r="L8" s="35" t="n">
        <f aca="false">H8-I8</f>
        <v>-0.259801266666667</v>
      </c>
      <c r="M8" s="36" t="n">
        <f aca="false">H8+J8</f>
        <v>1.40892833333333</v>
      </c>
      <c r="N8" s="36" t="n">
        <f aca="false">H8-J8</f>
        <v>-1.14851166666667</v>
      </c>
      <c r="O8" s="37" t="n">
        <f aca="false">Главная!E21</f>
        <v>-1.58</v>
      </c>
      <c r="P8" s="37" t="n">
        <f aca="false">O8+Q4</f>
        <v>0.52</v>
      </c>
      <c r="R8" s="34" t="n">
        <f aca="false">ABS(P8-H8)</f>
        <v>0.389791666666667</v>
      </c>
      <c r="S8" s="34" t="n">
        <f aca="false">P8-H8</f>
        <v>0.389791666666667</v>
      </c>
      <c r="T8" s="34" t="n">
        <f aca="false">-((F8*S8)/POWER(2*D4,2))*1000000</f>
        <v>-1.6918041087963</v>
      </c>
      <c r="U8" s="34" t="n">
        <f aca="false">(T8+T7)/2</f>
        <v>-1.72553168402778</v>
      </c>
      <c r="V8" s="34" t="n">
        <f aca="false">(F8-F7)*U8</f>
        <v>-8.62765842013889</v>
      </c>
      <c r="W8" s="34" t="n">
        <f aca="false">V4+V5+V6+V7+V8</f>
        <v>-95.4802336516204</v>
      </c>
      <c r="X8" s="34" t="n">
        <f aca="false">W8/100</f>
        <v>-0.954802336516204</v>
      </c>
    </row>
    <row r="9" customFormat="false" ht="12.75" hidden="false" customHeight="false" outlineLevel="0" collapsed="false">
      <c r="F9" s="33" t="n">
        <f aca="false">(D3/2)*(G9/100)</f>
        <v>30</v>
      </c>
      <c r="G9" s="0" t="n">
        <v>30</v>
      </c>
      <c r="H9" s="34" t="n">
        <f aca="false">((((G9*$D$3/2))/100)^2)/($D$4*4)</f>
        <v>0.1875</v>
      </c>
      <c r="I9" s="35" t="n">
        <f aca="false">((D4*2)*D7)/F9</f>
        <v>0.325008</v>
      </c>
      <c r="J9" s="36" t="n">
        <f aca="false">(2*((D4*2)^2)*(D6/D5))/F9^2</f>
        <v>0.888</v>
      </c>
      <c r="K9" s="35" t="n">
        <f aca="false">H9+I9</f>
        <v>0.512508</v>
      </c>
      <c r="L9" s="35" t="n">
        <f aca="false">H9-I9</f>
        <v>-0.137508</v>
      </c>
      <c r="M9" s="36" t="n">
        <f aca="false">H9+J9</f>
        <v>1.0755</v>
      </c>
      <c r="N9" s="36" t="n">
        <f aca="false">H9-J9</f>
        <v>-0.7005</v>
      </c>
      <c r="O9" s="37" t="n">
        <f aca="false">Главная!E22</f>
        <v>-1.65</v>
      </c>
      <c r="P9" s="37" t="n">
        <f aca="false">O9+Q4</f>
        <v>0.45</v>
      </c>
      <c r="R9" s="34" t="n">
        <f aca="false">ABS(P9-H9)</f>
        <v>0.2625</v>
      </c>
      <c r="S9" s="34" t="n">
        <f aca="false">P9-H9</f>
        <v>0.2625</v>
      </c>
      <c r="T9" s="34" t="n">
        <f aca="false">-((F9*S9)/POWER(2*D4,2))*1000000</f>
        <v>-1.3671875</v>
      </c>
      <c r="U9" s="34" t="n">
        <f aca="false">(T9+T8)/2</f>
        <v>-1.52949580439815</v>
      </c>
      <c r="V9" s="34" t="n">
        <f aca="false">(F9-F8)*U9</f>
        <v>-7.64747902199074</v>
      </c>
      <c r="W9" s="34" t="n">
        <f aca="false">V4+V5+V6+V7+V8+V9</f>
        <v>-103.127712673611</v>
      </c>
      <c r="X9" s="34" t="n">
        <f aca="false">W9/100</f>
        <v>-1.03127712673611</v>
      </c>
    </row>
    <row r="10" customFormat="false" ht="12.75" hidden="false" customHeight="false" outlineLevel="0" collapsed="false">
      <c r="F10" s="33" t="n">
        <f aca="false">(D3/2)*(G10/100)</f>
        <v>35</v>
      </c>
      <c r="G10" s="0" t="n">
        <v>35</v>
      </c>
      <c r="H10" s="34" t="n">
        <f aca="false">((((G10*$D$3/2))/100)^2)/($D$4*4)</f>
        <v>0.255208333333333</v>
      </c>
      <c r="I10" s="35" t="n">
        <f aca="false">((D4*2)*D7)/F10</f>
        <v>0.278578285714286</v>
      </c>
      <c r="J10" s="36" t="n">
        <f aca="false">(2*((D4*2)^2)*(D6/D5))/F10^2</f>
        <v>0.652408163265306</v>
      </c>
      <c r="K10" s="35" t="n">
        <f aca="false">H10+I10</f>
        <v>0.533786619047619</v>
      </c>
      <c r="L10" s="35" t="n">
        <f aca="false">H10-I10</f>
        <v>-0.0233699523809525</v>
      </c>
      <c r="M10" s="36" t="n">
        <f aca="false">H10+J10</f>
        <v>0.90761649659864</v>
      </c>
      <c r="N10" s="36" t="n">
        <f aca="false">H10-J10</f>
        <v>-0.397199829931973</v>
      </c>
      <c r="O10" s="37" t="n">
        <f aca="false">Главная!E23</f>
        <v>-1.655</v>
      </c>
      <c r="P10" s="37" t="n">
        <f aca="false">O10+Q4</f>
        <v>0.445</v>
      </c>
      <c r="R10" s="34" t="n">
        <f aca="false">ABS(P10-H10)</f>
        <v>0.189791666666667</v>
      </c>
      <c r="S10" s="34" t="n">
        <f aca="false">P10-H10</f>
        <v>0.189791666666667</v>
      </c>
      <c r="T10" s="34" t="n">
        <f aca="false">-((F10*S10)/POWER(2*D4,2))*1000000</f>
        <v>-1.15324797453704</v>
      </c>
      <c r="U10" s="34" t="n">
        <f aca="false">(T10+T9)/2</f>
        <v>-1.26021773726852</v>
      </c>
      <c r="V10" s="34" t="n">
        <f aca="false">(F10-F9)*U10</f>
        <v>-6.3010886863426</v>
      </c>
      <c r="W10" s="34" t="n">
        <f aca="false">V4+V5+V6+V7+V8+V9+V10</f>
        <v>-109.428801359954</v>
      </c>
      <c r="X10" s="34" t="n">
        <f aca="false">W10/100</f>
        <v>-1.09428801359954</v>
      </c>
    </row>
    <row r="11" customFormat="false" ht="12.75" hidden="false" customHeight="false" outlineLevel="0" collapsed="false">
      <c r="F11" s="33" t="n">
        <f aca="false">(D3/2)*(G11/100)</f>
        <v>40</v>
      </c>
      <c r="G11" s="0" t="n">
        <v>40</v>
      </c>
      <c r="H11" s="34" t="n">
        <f aca="false">((((G11*$D$3/2))/100)^2)/($D$4*4)</f>
        <v>0.333333333333333</v>
      </c>
      <c r="I11" s="35" t="n">
        <f aca="false">((D4*2)*D7)/F11</f>
        <v>0.243756</v>
      </c>
      <c r="J11" s="36" t="n">
        <f aca="false">(2*((D4*2)^2)*(D6/D5))/F11^2</f>
        <v>0.4995</v>
      </c>
      <c r="K11" s="35" t="n">
        <f aca="false">H11+I11</f>
        <v>0.577089333333333</v>
      </c>
      <c r="L11" s="35" t="n">
        <f aca="false">H11-I11</f>
        <v>0.0895773333333333</v>
      </c>
      <c r="M11" s="36" t="n">
        <f aca="false">H11+J11</f>
        <v>0.832833333333333</v>
      </c>
      <c r="N11" s="36" t="n">
        <f aca="false">H11-J11</f>
        <v>-0.166166666666667</v>
      </c>
      <c r="O11" s="37" t="n">
        <f aca="false">Главная!E24</f>
        <v>-1.66</v>
      </c>
      <c r="P11" s="37" t="n">
        <f aca="false">O11+Q4</f>
        <v>0.44</v>
      </c>
      <c r="R11" s="34" t="n">
        <f aca="false">ABS(P11-H11)</f>
        <v>0.106666666666667</v>
      </c>
      <c r="S11" s="34" t="n">
        <f aca="false">P11-H11</f>
        <v>0.106666666666667</v>
      </c>
      <c r="T11" s="34" t="n">
        <f aca="false">-((F11*S11)/POWER(2*D4,2))*1000000</f>
        <v>-0.740740740740742</v>
      </c>
      <c r="U11" s="34" t="n">
        <f aca="false">(T11+T10)/2</f>
        <v>-0.94699435763889</v>
      </c>
      <c r="V11" s="34" t="n">
        <f aca="false">(F11-F10)*U11</f>
        <v>-4.73497178819445</v>
      </c>
      <c r="W11" s="34" t="n">
        <f aca="false">V4+V5+V6+V7+V8+V9+V10+V11</f>
        <v>-114.163773148148</v>
      </c>
      <c r="X11" s="34" t="n">
        <f aca="false">W11/100</f>
        <v>-1.14163773148148</v>
      </c>
    </row>
    <row r="12" customFormat="false" ht="12.75" hidden="false" customHeight="false" outlineLevel="0" collapsed="false">
      <c r="F12" s="33" t="n">
        <f aca="false">(D3/2)*(G12/100)</f>
        <v>45</v>
      </c>
      <c r="G12" s="0" t="n">
        <v>45</v>
      </c>
      <c r="H12" s="34" t="n">
        <f aca="false">((((G12*$D$3/2))/100)^2)/($D$4*4)</f>
        <v>0.421875</v>
      </c>
      <c r="I12" s="35" t="n">
        <f aca="false">((D4*2)*D7)/F12</f>
        <v>0.216672</v>
      </c>
      <c r="J12" s="36" t="n">
        <f aca="false">(2*((D4*2)^2)*(D6/D5))/F12^2</f>
        <v>0.394666666666667</v>
      </c>
      <c r="K12" s="35" t="n">
        <f aca="false">H12+I12</f>
        <v>0.638547</v>
      </c>
      <c r="L12" s="35" t="n">
        <f aca="false">H12-I12</f>
        <v>0.205203</v>
      </c>
      <c r="M12" s="36" t="n">
        <f aca="false">H12+J12</f>
        <v>0.816541666666667</v>
      </c>
      <c r="N12" s="36" t="n">
        <f aca="false">H12-J12</f>
        <v>0.0272083333333333</v>
      </c>
      <c r="O12" s="37" t="n">
        <f aca="false">Главная!E25</f>
        <v>-1.66</v>
      </c>
      <c r="P12" s="37" t="n">
        <f aca="false">O12+Q4</f>
        <v>0.44</v>
      </c>
      <c r="R12" s="34" t="n">
        <f aca="false">ABS(P12-H12)</f>
        <v>0.0181250000000002</v>
      </c>
      <c r="S12" s="34" t="n">
        <f aca="false">P12-H12</f>
        <v>0.0181250000000002</v>
      </c>
      <c r="T12" s="34" t="n">
        <f aca="false">-((F12*S12)/POWER(2*D4,2))*1000000</f>
        <v>-0.141601562500001</v>
      </c>
      <c r="U12" s="34" t="n">
        <f aca="false">(T12+T11)/2</f>
        <v>-0.441171151620372</v>
      </c>
      <c r="V12" s="34" t="n">
        <f aca="false">(F12-F11)*U12</f>
        <v>-2.20585575810186</v>
      </c>
      <c r="W12" s="34" t="n">
        <f aca="false">V4+V5+V6+V7+V8+V9+V10+V11+V12</f>
        <v>-116.36962890625</v>
      </c>
      <c r="X12" s="34" t="n">
        <f aca="false">W12/100</f>
        <v>-1.1636962890625</v>
      </c>
    </row>
    <row r="13" customFormat="false" ht="12.75" hidden="false" customHeight="false" outlineLevel="0" collapsed="false">
      <c r="F13" s="33" t="n">
        <f aca="false">(D3/2)*(G13/100)</f>
        <v>50</v>
      </c>
      <c r="G13" s="0" t="n">
        <v>50</v>
      </c>
      <c r="H13" s="34" t="n">
        <f aca="false">((((G13*$D$3/2))/100)^2)/($D$4*4)</f>
        <v>0.520833333333333</v>
      </c>
      <c r="I13" s="35" t="n">
        <f aca="false">((D4*2)*D7)/F13</f>
        <v>0.1950048</v>
      </c>
      <c r="J13" s="36" t="n">
        <f aca="false">(2*((D4*2)^2)*(D6/D5))/F13^2</f>
        <v>0.31968</v>
      </c>
      <c r="K13" s="35" t="n">
        <f aca="false">H13+I13</f>
        <v>0.715838133333334</v>
      </c>
      <c r="L13" s="35" t="n">
        <f aca="false">H13-I13</f>
        <v>0.325828533333333</v>
      </c>
      <c r="M13" s="36" t="n">
        <f aca="false">H13+J13</f>
        <v>0.840513333333333</v>
      </c>
      <c r="N13" s="36" t="n">
        <f aca="false">H13-J13</f>
        <v>0.201153333333333</v>
      </c>
      <c r="O13" s="37" t="n">
        <f aca="false">Главная!E26</f>
        <v>-1.66</v>
      </c>
      <c r="P13" s="37" t="n">
        <f aca="false">O13+Q4</f>
        <v>0.44</v>
      </c>
      <c r="R13" s="34" t="n">
        <f aca="false">ABS(P13-H13)</f>
        <v>0.0808333333333332</v>
      </c>
      <c r="S13" s="34" t="n">
        <f aca="false">P13-H13</f>
        <v>-0.0808333333333332</v>
      </c>
      <c r="T13" s="34" t="n">
        <f aca="false">-((F13*S13)/POWER(2*D4,2))*1000000</f>
        <v>0.70167824074074</v>
      </c>
      <c r="U13" s="34" t="n">
        <f aca="false">(T13+T12)/2</f>
        <v>0.280038339120369</v>
      </c>
      <c r="V13" s="34" t="n">
        <f aca="false">(F13-F12)*U13</f>
        <v>1.40019169560185</v>
      </c>
      <c r="W13" s="34" t="n">
        <f aca="false">SUM(V4:V13)</f>
        <v>-114.969437210648</v>
      </c>
      <c r="X13" s="34" t="n">
        <f aca="false">W13/100</f>
        <v>-1.14969437210648</v>
      </c>
    </row>
    <row r="14" customFormat="false" ht="12.75" hidden="false" customHeight="false" outlineLevel="0" collapsed="false">
      <c r="F14" s="33" t="n">
        <f aca="false">(D3/2)*(G14/100)</f>
        <v>55</v>
      </c>
      <c r="G14" s="0" t="n">
        <v>55</v>
      </c>
      <c r="H14" s="34" t="n">
        <f aca="false">((((G14*$D$3/2))/100)^2)/($D$4*4)</f>
        <v>0.630208333333333</v>
      </c>
      <c r="I14" s="35" t="n">
        <f aca="false">((D4*2)*D7)/F14</f>
        <v>0.177277090909091</v>
      </c>
      <c r="J14" s="36" t="n">
        <f aca="false">(2*((D4*2)^2)*(D6/D5))/F14^2</f>
        <v>0.264198347107438</v>
      </c>
      <c r="K14" s="35" t="n">
        <f aca="false">H14+I14</f>
        <v>0.807485424242424</v>
      </c>
      <c r="L14" s="35" t="n">
        <f aca="false">H14-I14</f>
        <v>0.452931242424242</v>
      </c>
      <c r="M14" s="36" t="n">
        <f aca="false">H14+J14</f>
        <v>0.894406680440771</v>
      </c>
      <c r="N14" s="36" t="n">
        <f aca="false">H14-J14</f>
        <v>0.366009986225895</v>
      </c>
      <c r="O14" s="37" t="n">
        <f aca="false">Главная!E27</f>
        <v>-1.43</v>
      </c>
      <c r="P14" s="37" t="n">
        <f aca="false">O14+Q4</f>
        <v>0.67</v>
      </c>
      <c r="R14" s="34" t="n">
        <f aca="false">ABS(P14-H14)</f>
        <v>0.0397916666666668</v>
      </c>
      <c r="S14" s="34" t="n">
        <f aca="false">P14-H14</f>
        <v>0.0397916666666668</v>
      </c>
      <c r="T14" s="34" t="n">
        <f aca="false">-((F14*S14)/POWER(2*D4,2))*1000000</f>
        <v>-0.379955150462964</v>
      </c>
      <c r="U14" s="34" t="n">
        <f aca="false">(T14+T13)/2</f>
        <v>0.160861545138888</v>
      </c>
      <c r="V14" s="34" t="n">
        <f aca="false">(F14-F13)*U14</f>
        <v>0.80430772569444</v>
      </c>
      <c r="W14" s="34" t="n">
        <f aca="false">SUM(V4:V14)</f>
        <v>-114.165129484954</v>
      </c>
      <c r="X14" s="34" t="n">
        <f aca="false">W14/100</f>
        <v>-1.14165129484954</v>
      </c>
    </row>
    <row r="15" customFormat="false" ht="12.75" hidden="false" customHeight="false" outlineLevel="0" collapsed="false">
      <c r="F15" s="33" t="n">
        <f aca="false">(D3/2)*(G15/100)</f>
        <v>60</v>
      </c>
      <c r="G15" s="0" t="n">
        <v>60</v>
      </c>
      <c r="H15" s="34" t="n">
        <f aca="false">((((G15*$D$3/2))/100)^2)/($D$4*4)</f>
        <v>0.75</v>
      </c>
      <c r="I15" s="35" t="n">
        <f aca="false">((D4*2)*D7)/F15</f>
        <v>0.162504</v>
      </c>
      <c r="J15" s="36" t="n">
        <f aca="false">(2*((D4*2)^2)*(D6/D5))/F15^2</f>
        <v>0.222</v>
      </c>
      <c r="K15" s="35" t="n">
        <f aca="false">H15+I15</f>
        <v>0.912504</v>
      </c>
      <c r="L15" s="35" t="n">
        <f aca="false">H15-I15</f>
        <v>0.587496</v>
      </c>
      <c r="M15" s="36" t="n">
        <f aca="false">H15+J15</f>
        <v>0.972</v>
      </c>
      <c r="N15" s="36" t="n">
        <f aca="false">H15-J15</f>
        <v>0.528</v>
      </c>
      <c r="O15" s="37" t="n">
        <f aca="false">Главная!E28</f>
        <v>-1.2</v>
      </c>
      <c r="P15" s="37" t="n">
        <f aca="false">O15+Q4</f>
        <v>0.9</v>
      </c>
      <c r="R15" s="34" t="n">
        <f aca="false">ABS(P15-H15)</f>
        <v>0.15</v>
      </c>
      <c r="S15" s="34" t="n">
        <f aca="false">P15-H15</f>
        <v>0.15</v>
      </c>
      <c r="T15" s="34" t="n">
        <f aca="false">-((F15*S15)/POWER(2*D4,2))*1000000</f>
        <v>-1.5625</v>
      </c>
      <c r="U15" s="34" t="n">
        <f aca="false">(T15+T14)/2</f>
        <v>-0.971227575231483</v>
      </c>
      <c r="V15" s="34" t="n">
        <f aca="false">(F15-F14)*U15</f>
        <v>-4.85613787615741</v>
      </c>
      <c r="W15" s="34" t="n">
        <f aca="false">SUM(V4:V15)</f>
        <v>-119.021267361111</v>
      </c>
      <c r="X15" s="34" t="n">
        <f aca="false">W15/100</f>
        <v>-1.19021267361111</v>
      </c>
    </row>
    <row r="16" customFormat="false" ht="12.75" hidden="false" customHeight="false" outlineLevel="0" collapsed="false">
      <c r="F16" s="33" t="n">
        <f aca="false">(D3/2)*(G16/100)</f>
        <v>65</v>
      </c>
      <c r="G16" s="0" t="n">
        <v>65</v>
      </c>
      <c r="H16" s="34" t="n">
        <f aca="false">((((G16*$D$3/2))/100)^2)/($D$4*4)</f>
        <v>0.880208333333333</v>
      </c>
      <c r="I16" s="35" t="n">
        <f aca="false">((D4*2)*D7)/F16</f>
        <v>0.150003692307692</v>
      </c>
      <c r="J16" s="36" t="n">
        <f aca="false">(2*((D4*2)^2)*(D6/D5))/F16^2</f>
        <v>0.189159763313609</v>
      </c>
      <c r="K16" s="35" t="n">
        <f aca="false">H16+I16</f>
        <v>1.03021202564103</v>
      </c>
      <c r="L16" s="35" t="n">
        <f aca="false">H16-I16</f>
        <v>0.730204641025641</v>
      </c>
      <c r="M16" s="36" t="n">
        <f aca="false">H16+J16</f>
        <v>1.06936809664694</v>
      </c>
      <c r="N16" s="36" t="n">
        <f aca="false">H16-J16</f>
        <v>0.691048570019724</v>
      </c>
      <c r="O16" s="37" t="n">
        <f aca="false">Главная!E29</f>
        <v>-1.195</v>
      </c>
      <c r="P16" s="37" t="n">
        <f aca="false">O16+Q4</f>
        <v>0.905</v>
      </c>
      <c r="R16" s="34" t="n">
        <f aca="false">ABS(P16-H16)</f>
        <v>0.0247916666666669</v>
      </c>
      <c r="S16" s="34" t="n">
        <f aca="false">P16-H16</f>
        <v>0.0247916666666669</v>
      </c>
      <c r="T16" s="34" t="n">
        <f aca="false">-((F16*S16)/POWER(2*D4,2))*1000000</f>
        <v>-0.279767071759262</v>
      </c>
      <c r="U16" s="34" t="n">
        <f aca="false">(T16+T15)/2</f>
        <v>-0.921133535879631</v>
      </c>
      <c r="V16" s="34" t="n">
        <f aca="false">(F16-F15)*U16</f>
        <v>-4.60566767939816</v>
      </c>
      <c r="W16" s="34" t="n">
        <f aca="false">SUM(V4:V16)</f>
        <v>-123.626935040509</v>
      </c>
      <c r="X16" s="34" t="n">
        <f aca="false">W16/100</f>
        <v>-1.23626935040509</v>
      </c>
    </row>
    <row r="17" customFormat="false" ht="12.75" hidden="false" customHeight="false" outlineLevel="0" collapsed="false">
      <c r="F17" s="33" t="n">
        <f aca="false">(D3/2)*(G17/100)</f>
        <v>70</v>
      </c>
      <c r="G17" s="0" t="n">
        <v>70</v>
      </c>
      <c r="H17" s="34" t="n">
        <f aca="false">((((G17*$D$3/2))/100)^2)/($D$4*4)</f>
        <v>1.02083333333333</v>
      </c>
      <c r="I17" s="35" t="n">
        <f aca="false">((D4*2)*D7)/F17</f>
        <v>0.139289142857143</v>
      </c>
      <c r="J17" s="36" t="n">
        <f aca="false">(2*((D4*2)^2)*(D6/D5))/F17^2</f>
        <v>0.163102040816327</v>
      </c>
      <c r="K17" s="35" t="n">
        <f aca="false">H17+I17</f>
        <v>1.16012247619048</v>
      </c>
      <c r="L17" s="35" t="n">
        <f aca="false">H17-I17</f>
        <v>0.88154419047619</v>
      </c>
      <c r="M17" s="36" t="n">
        <f aca="false">H17+J17</f>
        <v>1.18393537414966</v>
      </c>
      <c r="N17" s="36" t="n">
        <f aca="false">H17-J17</f>
        <v>0.857731292517007</v>
      </c>
      <c r="O17" s="37" t="n">
        <f aca="false">Главная!E30</f>
        <v>-1.19</v>
      </c>
      <c r="P17" s="37" t="n">
        <f aca="false">O17+Q4</f>
        <v>0.91</v>
      </c>
      <c r="R17" s="34" t="n">
        <f aca="false">ABS(P17-H17)</f>
        <v>0.110833333333333</v>
      </c>
      <c r="S17" s="34" t="n">
        <f aca="false">P17-H17</f>
        <v>-0.110833333333333</v>
      </c>
      <c r="T17" s="34" t="n">
        <f aca="false">-((F17*S17)/POWER(2*D4,2))*1000000</f>
        <v>1.34693287037037</v>
      </c>
      <c r="U17" s="34" t="n">
        <f aca="false">(T17+T16)/2</f>
        <v>0.533582899305553</v>
      </c>
      <c r="V17" s="34" t="n">
        <f aca="false">(F17-F16)*U17</f>
        <v>2.66791449652777</v>
      </c>
      <c r="W17" s="34" t="n">
        <f aca="false">SUM(V4:V17)</f>
        <v>-120.959020543982</v>
      </c>
      <c r="X17" s="34" t="n">
        <f aca="false">W17/100</f>
        <v>-1.20959020543982</v>
      </c>
    </row>
    <row r="18" customFormat="false" ht="12.75" hidden="false" customHeight="false" outlineLevel="0" collapsed="false">
      <c r="F18" s="33" t="n">
        <f aca="false">(D3/2)*(G18/100)</f>
        <v>75</v>
      </c>
      <c r="G18" s="0" t="n">
        <v>75</v>
      </c>
      <c r="H18" s="34" t="n">
        <f aca="false">((((G18*$D$3/2))/100)^2)/($D$4*4)</f>
        <v>1.171875</v>
      </c>
      <c r="I18" s="35" t="n">
        <f aca="false">((D4*2)*D7)/F18</f>
        <v>0.1300032</v>
      </c>
      <c r="J18" s="36" t="n">
        <f aca="false">(2*((D4*2)^2)*(D6/D5))/F18^2</f>
        <v>0.14208</v>
      </c>
      <c r="K18" s="35" t="n">
        <f aca="false">H18+I18</f>
        <v>1.3018782</v>
      </c>
      <c r="L18" s="35" t="n">
        <f aca="false">H18-I18</f>
        <v>1.0418718</v>
      </c>
      <c r="M18" s="36" t="n">
        <f aca="false">H18+J18</f>
        <v>1.313955</v>
      </c>
      <c r="N18" s="36" t="n">
        <f aca="false">H18-J18</f>
        <v>1.029795</v>
      </c>
      <c r="O18" s="37" t="n">
        <f aca="false">Главная!E31</f>
        <v>-0.93</v>
      </c>
      <c r="P18" s="37" t="n">
        <f aca="false">O18+Q4</f>
        <v>1.17</v>
      </c>
      <c r="R18" s="34" t="n">
        <f aca="false">ABS(P18-H18)</f>
        <v>0.00187499999999985</v>
      </c>
      <c r="S18" s="34" t="n">
        <f aca="false">P18-H18</f>
        <v>-0.00187499999999985</v>
      </c>
      <c r="T18" s="34" t="n">
        <f aca="false">-((F18*S18)/POWER(2*D4,2))*1000000</f>
        <v>0.024414062499998</v>
      </c>
      <c r="U18" s="34" t="n">
        <f aca="false">(T18+T17)/2</f>
        <v>0.685673466435183</v>
      </c>
      <c r="V18" s="34" t="n">
        <f aca="false">(F18-F17)*U18</f>
        <v>3.42836733217591</v>
      </c>
      <c r="W18" s="34" t="n">
        <f aca="false">SUM(V4:V18)</f>
        <v>-117.530653211806</v>
      </c>
      <c r="X18" s="34" t="n">
        <f aca="false">W18/100</f>
        <v>-1.17530653211806</v>
      </c>
    </row>
    <row r="19" customFormat="false" ht="12.75" hidden="false" customHeight="false" outlineLevel="0" collapsed="false">
      <c r="F19" s="33" t="n">
        <f aca="false">(D3/2)*(G19/100)</f>
        <v>80</v>
      </c>
      <c r="G19" s="0" t="n">
        <v>80</v>
      </c>
      <c r="H19" s="34" t="n">
        <f aca="false">((((G19*$D$3/2))/100)^2)/($D$4*4)</f>
        <v>1.33333333333333</v>
      </c>
      <c r="I19" s="35" t="n">
        <f aca="false">((D4*2)*D7)/F19</f>
        <v>0.121878</v>
      </c>
      <c r="J19" s="36" t="n">
        <f aca="false">(2*((D4*2)^2)*(D6/D5))/F19^2</f>
        <v>0.124875</v>
      </c>
      <c r="K19" s="35" t="n">
        <f aca="false">H19+I19</f>
        <v>1.45521133333333</v>
      </c>
      <c r="L19" s="35" t="n">
        <f aca="false">H19-I19</f>
        <v>1.21145533333333</v>
      </c>
      <c r="M19" s="36" t="n">
        <f aca="false">H19+J19</f>
        <v>1.45820833333333</v>
      </c>
      <c r="N19" s="36" t="n">
        <f aca="false">H19-J19</f>
        <v>1.20845833333333</v>
      </c>
      <c r="O19" s="37" t="n">
        <f aca="false">Главная!E32</f>
        <v>-0.67</v>
      </c>
      <c r="P19" s="37" t="n">
        <f aca="false">O19+Q4</f>
        <v>1.43</v>
      </c>
      <c r="R19" s="34" t="n">
        <f aca="false">ABS(P19-H19)</f>
        <v>0.0966666666666669</v>
      </c>
      <c r="S19" s="34" t="n">
        <f aca="false">P19-H19</f>
        <v>0.0966666666666669</v>
      </c>
      <c r="T19" s="34" t="n">
        <f aca="false">-((F19*S19)/POWER(2*D4,2))*1000000</f>
        <v>-1.3425925925926</v>
      </c>
      <c r="U19" s="34" t="n">
        <f aca="false">(T19+T18)/2</f>
        <v>-0.659089265046299</v>
      </c>
      <c r="V19" s="34" t="n">
        <f aca="false">(F19-F18)*U19</f>
        <v>-3.29544632523149</v>
      </c>
      <c r="W19" s="34" t="n">
        <f aca="false">SUM(V4:V19)</f>
        <v>-120.826099537037</v>
      </c>
      <c r="X19" s="34" t="n">
        <f aca="false">W19/100</f>
        <v>-1.20826099537037</v>
      </c>
    </row>
    <row r="20" customFormat="false" ht="12.75" hidden="false" customHeight="false" outlineLevel="0" collapsed="false">
      <c r="F20" s="33" t="n">
        <f aca="false">(D3/2)*(G20/100)</f>
        <v>85</v>
      </c>
      <c r="G20" s="0" t="n">
        <v>85</v>
      </c>
      <c r="H20" s="34" t="n">
        <f aca="false">((((G20*$D$3/2))/100)^2)/($D$4*4)</f>
        <v>1.50520833333333</v>
      </c>
      <c r="I20" s="35" t="n">
        <f aca="false">((D4*2)*D7)/F20</f>
        <v>0.114708705882353</v>
      </c>
      <c r="J20" s="36" t="n">
        <f aca="false">(2*((D4*2)^2)*(D6/D5))/F20^2</f>
        <v>0.110615916955017</v>
      </c>
      <c r="K20" s="35" t="n">
        <f aca="false">H20+I20</f>
        <v>1.61991703921569</v>
      </c>
      <c r="L20" s="35" t="n">
        <f aca="false">H20-I20</f>
        <v>1.39049962745098</v>
      </c>
      <c r="M20" s="36" t="n">
        <f aca="false">H20+J20</f>
        <v>1.61582425028835</v>
      </c>
      <c r="N20" s="36" t="n">
        <f aca="false">H20-J20</f>
        <v>1.39459241637832</v>
      </c>
      <c r="O20" s="37" t="n">
        <f aca="false">Главная!E33</f>
        <v>-0.58</v>
      </c>
      <c r="P20" s="37" t="n">
        <f aca="false">O20+Q4</f>
        <v>1.52</v>
      </c>
      <c r="R20" s="34" t="n">
        <f aca="false">ABS(P20-H20)</f>
        <v>0.0147916666666668</v>
      </c>
      <c r="S20" s="34" t="n">
        <f aca="false">P20-H20</f>
        <v>0.0147916666666668</v>
      </c>
      <c r="T20" s="34" t="n">
        <f aca="false">-((F20*S20)/POWER(2*D4,2))*1000000</f>
        <v>-0.218279803240742</v>
      </c>
      <c r="U20" s="34" t="n">
        <f aca="false">(T20+T19)/2</f>
        <v>-0.780436197916669</v>
      </c>
      <c r="V20" s="34" t="n">
        <f aca="false">(F20-F19)*U20</f>
        <v>-3.90218098958334</v>
      </c>
      <c r="W20" s="34" t="n">
        <f aca="false">SUM(V4:V20)</f>
        <v>-124.72828052662</v>
      </c>
      <c r="X20" s="34" t="n">
        <f aca="false">W20/100</f>
        <v>-1.2472828052662</v>
      </c>
    </row>
    <row r="21" customFormat="false" ht="12.75" hidden="false" customHeight="false" outlineLevel="0" collapsed="false">
      <c r="F21" s="33" t="n">
        <f aca="false">(D3/2)*(G21/100)</f>
        <v>90</v>
      </c>
      <c r="G21" s="0" t="n">
        <v>90</v>
      </c>
      <c r="H21" s="34" t="n">
        <f aca="false">((((G21*$D$3/2))/100)^2)/($D$4*4)</f>
        <v>1.6875</v>
      </c>
      <c r="I21" s="35" t="n">
        <f aca="false">((D4*2)*D7)/F21</f>
        <v>0.108336</v>
      </c>
      <c r="J21" s="36" t="n">
        <f aca="false">(2*((D4*2)^2)*(D6/D5))/F21^2</f>
        <v>0.0986666666666667</v>
      </c>
      <c r="K21" s="35" t="n">
        <f aca="false">H21+I21</f>
        <v>1.795836</v>
      </c>
      <c r="L21" s="35" t="n">
        <f aca="false">H21-I21</f>
        <v>1.579164</v>
      </c>
      <c r="M21" s="36" t="n">
        <f aca="false">H21+J21</f>
        <v>1.78616666666667</v>
      </c>
      <c r="N21" s="36" t="n">
        <f aca="false">H21-J21</f>
        <v>1.58883333333333</v>
      </c>
      <c r="O21" s="37" t="n">
        <f aca="false">Главная!E34</f>
        <v>-0.49</v>
      </c>
      <c r="P21" s="37" t="n">
        <f aca="false">O21+Q4</f>
        <v>1.61</v>
      </c>
      <c r="R21" s="34" t="n">
        <f aca="false">ABS(P21-H21)</f>
        <v>0.0774999999999999</v>
      </c>
      <c r="S21" s="34" t="n">
        <f aca="false">P21-H21</f>
        <v>-0.0774999999999999</v>
      </c>
      <c r="T21" s="34" t="n">
        <f aca="false">-((F21*S21)/POWER(2*D4,2))*1000000</f>
        <v>1.2109375</v>
      </c>
      <c r="U21" s="34" t="n">
        <f aca="false">(T21+T20)/2</f>
        <v>0.496328848379628</v>
      </c>
      <c r="V21" s="34" t="n">
        <f aca="false">(F21-F20)*U21</f>
        <v>2.48164424189814</v>
      </c>
      <c r="W21" s="34" t="n">
        <f aca="false">SUM(V4:V21)</f>
        <v>-122.246636284722</v>
      </c>
      <c r="X21" s="34" t="n">
        <f aca="false">W21/100</f>
        <v>-1.22246636284722</v>
      </c>
    </row>
    <row r="22" customFormat="false" ht="12.75" hidden="false" customHeight="false" outlineLevel="0" collapsed="false">
      <c r="F22" s="33" t="n">
        <f aca="false">(D3/2)*(G22/100)</f>
        <v>95</v>
      </c>
      <c r="G22" s="0" t="n">
        <v>95</v>
      </c>
      <c r="H22" s="34" t="n">
        <f aca="false">((((G22*$D$3/2))/100)^2)/($D$4*4)</f>
        <v>1.88020833333333</v>
      </c>
      <c r="I22" s="35" t="n">
        <f aca="false">((D4*2)*D7)/F22</f>
        <v>0.102634105263158</v>
      </c>
      <c r="J22" s="36" t="n">
        <f aca="false">(2*((D4*2)^2)*(D6/D5))/(F22^2)</f>
        <v>0.0885540166204986</v>
      </c>
      <c r="K22" s="35" t="n">
        <f aca="false">H22+I22</f>
        <v>1.98284243859649</v>
      </c>
      <c r="L22" s="35" t="n">
        <f aca="false">H22-I22</f>
        <v>1.77757422807018</v>
      </c>
      <c r="M22" s="36" t="n">
        <f aca="false">H22+J22</f>
        <v>1.96876234995383</v>
      </c>
      <c r="N22" s="36" t="n">
        <f aca="false">H22-J22</f>
        <v>1.79165431671283</v>
      </c>
      <c r="O22" s="37" t="n">
        <f aca="false">Главная!E35</f>
        <v>-0.245</v>
      </c>
      <c r="P22" s="37" t="n">
        <f aca="false">O22+Q4</f>
        <v>1.855</v>
      </c>
      <c r="R22" s="34" t="n">
        <f aca="false">ABS(P22-H22)</f>
        <v>0.0252083333333333</v>
      </c>
      <c r="S22" s="34" t="n">
        <f aca="false">P22-H22</f>
        <v>-0.0252083333333333</v>
      </c>
      <c r="T22" s="34" t="n">
        <f aca="false">-((F22*S22)/POWER(2*D4,2))*1000000</f>
        <v>0.415762442129629</v>
      </c>
      <c r="U22" s="34" t="n">
        <f aca="false">(T22+T21)/2</f>
        <v>0.813349971064813</v>
      </c>
      <c r="V22" s="34" t="n">
        <f aca="false">(F22-F21)*U22</f>
        <v>4.06674985532407</v>
      </c>
      <c r="W22" s="34" t="n">
        <f aca="false">SUM(V4:V22)</f>
        <v>-118.179886429398</v>
      </c>
      <c r="X22" s="34" t="n">
        <f aca="false">W22/100</f>
        <v>-1.18179886429398</v>
      </c>
    </row>
    <row r="23" customFormat="false" ht="12.75" hidden="false" customHeight="false" outlineLevel="0" collapsed="false">
      <c r="F23" s="33" t="n">
        <f aca="false">(D3/2)*(G23/100)</f>
        <v>100</v>
      </c>
      <c r="G23" s="0" t="n">
        <v>100</v>
      </c>
      <c r="H23" s="34" t="n">
        <f aca="false">((((G23*$D$3/2))/100)^2)/($D$4*4)</f>
        <v>2.08333333333333</v>
      </c>
      <c r="I23" s="35" t="n">
        <f aca="false">((D4*2)*D7)/F23</f>
        <v>0.0975024</v>
      </c>
      <c r="J23" s="36" t="n">
        <f aca="false">(2*((D4*2)^2)*(D6/D5))/(F23^2)</f>
        <v>0.07992</v>
      </c>
      <c r="K23" s="35" t="n">
        <f aca="false">H23+I23</f>
        <v>2.18083573333333</v>
      </c>
      <c r="L23" s="35" t="n">
        <f aca="false">H23-I23</f>
        <v>1.98583093333333</v>
      </c>
      <c r="M23" s="36" t="n">
        <f aca="false">H23+J23</f>
        <v>2.16325333333333</v>
      </c>
      <c r="N23" s="36" t="n">
        <f aca="false">H23-J23</f>
        <v>2.00341333333333</v>
      </c>
      <c r="O23" s="37" t="n">
        <f aca="false">Главная!E36</f>
        <v>0</v>
      </c>
      <c r="P23" s="37" t="n">
        <f aca="false">O23+Q4</f>
        <v>2.1</v>
      </c>
      <c r="R23" s="34" t="n">
        <f aca="false">ABS(P23-H23)</f>
        <v>0.0166666666666666</v>
      </c>
      <c r="S23" s="34" t="n">
        <f aca="false">P23-H23</f>
        <v>0.0166666666666666</v>
      </c>
      <c r="T23" s="34" t="n">
        <f aca="false">-((F23*S23)/POWER(2*D4,2))*1000000</f>
        <v>-0.289351851851851</v>
      </c>
      <c r="U23" s="34" t="n">
        <f aca="false">(T23+T22)/2</f>
        <v>0.0632052951388889</v>
      </c>
      <c r="V23" s="34" t="n">
        <f aca="false">(F23-F22)*U23</f>
        <v>0.316026475694445</v>
      </c>
      <c r="W23" s="34" t="n">
        <f aca="false">SUM(V4:V23)</f>
        <v>-117.863859953704</v>
      </c>
      <c r="X23" s="34" t="n">
        <f aca="false">W23/100</f>
        <v>-1.17863859953704</v>
      </c>
    </row>
    <row r="24" customFormat="false" ht="12.75" hidden="false" customHeight="false" outlineLevel="0" collapsed="false">
      <c r="H24" s="34"/>
      <c r="I24" s="34"/>
    </row>
    <row r="25" customFormat="false" ht="12.75" hidden="false" customHeight="false" outlineLevel="0" collapsed="false">
      <c r="H25" s="34"/>
      <c r="I25" s="34"/>
    </row>
    <row r="26" customFormat="false" ht="12.75" hidden="false" customHeight="false" outlineLevel="0" collapsed="false">
      <c r="H26" s="34"/>
      <c r="I26" s="34"/>
    </row>
    <row r="27" customFormat="false" ht="12.75" hidden="false" customHeight="false" outlineLevel="0" collapsed="false">
      <c r="H27" s="34"/>
      <c r="I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2:19:37Z</dcterms:created>
  <dc:creator>A. Aleksin</dc:creator>
  <dc:description/>
  <dc:language>en-US</dc:language>
  <cp:lastModifiedBy>Alexander D. Aleksin</cp:lastModifiedBy>
  <cp:lastPrinted>2004-02-28T13:31:51Z</cp:lastPrinted>
  <dcterms:modified xsi:type="dcterms:W3CDTF">2004-12-10T10:47:21Z</dcterms:modified>
  <cp:revision>0</cp:revision>
  <dc:subject/>
  <dc:title/>
</cp:coreProperties>
</file>